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 PROVIDERS (GAS GENERATORS)" sheetId="1" state="visible" r:id="rId2"/>
    <sheet name="ACCOUNTING SOFTWARE" sheetId="2" state="hidden" r:id="rId3"/>
    <sheet name="Sheet1" sheetId="3" state="hidden" r:id="rId4"/>
    <sheet name="All India sorted on VC (2)" sheetId="4" state="hidden" r:id="rId5"/>
    <sheet name="Chart1" sheetId="5" state="hidden" r:id="rId6"/>
    <sheet name="Chart1 (2)" sheetId="6" state="hidden" r:id="rId7"/>
  </sheets>
  <definedNames>
    <definedName function="false" hidden="true" localSheetId="1" name="_xlnm._FilterDatabase" vbProcedure="false">'ACCOUNTING SOFTWARE'!$A$1:$H$120</definedName>
    <definedName function="false" hidden="false" localSheetId="3" name="_xlnm.Print_Area" vbProcedure="false">'All India sorted on VC (2)'!$A$1:$F$90</definedName>
    <definedName function="false" hidden="true" localSheetId="3" name="_xlnm._FilterDatabase" vbProcedure="false">'All India sorted on VC (2)'!$A$2:$E$87</definedName>
    <definedName function="false" hidden="true" localSheetId="2" name="_xlnm._FilterDatabase" vbProcedure="false">Sheet1!$A$1:$G$119</definedName>
    <definedName function="false" hidden="false" localSheetId="0" name="_xlnm.Print_Area" vbProcedure="false">'TRAS PROVIDERS (GAS GENERATORS)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08">
  <si>
    <t xml:space="preserve">TRAS PROVIDERS(GAS GENERATORS)  RATES FOR 07/04/2025 TO 13/04/2025</t>
  </si>
  <si>
    <t xml:space="preserve">Sr. No.</t>
  </si>
  <si>
    <t xml:space="preserve">TRAS Provider Name</t>
  </si>
  <si>
    <t xml:space="preserve">Region</t>
  </si>
  <si>
    <t xml:space="preserve">Installed Capacity (MW)</t>
  </si>
  <si>
    <t xml:space="preserve">Fixed cost (Paisa/kWh)</t>
  </si>
  <si>
    <t xml:space="preserve">Variable cost (Paisa/kWh)</t>
  </si>
  <si>
    <t xml:space="preserve">Ramp Up (MW/Block)</t>
  </si>
  <si>
    <t xml:space="preserve">Ramp Down (MW/Block)</t>
  </si>
  <si>
    <t xml:space="preserve">Technical Minimum(MW)</t>
  </si>
  <si>
    <t xml:space="preserve">Start-up Time from cold start &amp; warm start for each unit(in min)</t>
  </si>
  <si>
    <t xml:space="preserve">Dadri Gas Power Project GF(CC)</t>
  </si>
  <si>
    <t xml:space="preserve">NR</t>
  </si>
  <si>
    <t xml:space="preserve">1GT(OC)  :  70
1GT+1ST (CC): 111 
2GT+ 1ST (CC):222  
3GT+2ST (CC):333 
4GT+2ST (CC): 444 </t>
  </si>
  <si>
    <r>
      <rPr>
        <b val="true"/>
        <sz val="11"/>
        <color rgb="FF000000"/>
        <rFont val="Calibri"/>
        <family val="2"/>
      </rPr>
      <t xml:space="preserve">Open cycle:
</t>
    </r>
    <r>
      <rPr>
        <sz val="11"/>
        <color rgb="FF000000"/>
        <rFont val="Calibri"/>
        <family val="2"/>
      </rPr>
      <t xml:space="preserve">1. 1st GT sync:120 Min
2. 2nd Subsequent GT sync:30 Min
GT(OC):240 Min(LF)
ST(cold):300Min
ST(cold+preservation):480 Min for one module</t>
    </r>
  </si>
  <si>
    <t xml:space="preserve">Dadri Gas Power Project GF(OC)</t>
  </si>
  <si>
    <t xml:space="preserve">Dadri Gas Power Project RF(CC)</t>
  </si>
  <si>
    <t xml:space="preserve">Dadri Gas Power Project RF(OC)</t>
  </si>
  <si>
    <t xml:space="preserve">Dadri Gas Power Project LF(CC)</t>
  </si>
  <si>
    <t xml:space="preserve">Dadri Gas Power Project LF(OC)</t>
  </si>
  <si>
    <t xml:space="preserve">Dadri Gas Power Project CRF(CC)</t>
  </si>
  <si>
    <t xml:space="preserve">Dadri Gas Power Project CRF(OC)</t>
  </si>
  <si>
    <t xml:space="preserve">Anta Gas Power Project GF(CC)</t>
  </si>
  <si>
    <t xml:space="preserve">Per GT: 48  
2GT+ST(CC): 150  
3GT+ST(CC): 225 </t>
  </si>
  <si>
    <r>
      <rPr>
        <b val="true"/>
        <sz val="11"/>
        <color rgb="FF000000"/>
        <rFont val="Calibri"/>
        <family val="2"/>
      </rPr>
      <t xml:space="preserve">Open cycle:
</t>
    </r>
    <r>
      <rPr>
        <sz val="11"/>
        <color rgb="FF000000"/>
        <rFont val="Calibri"/>
        <family val="2"/>
      </rPr>
      <t xml:space="preserve">1. 1st GT sync:120 Min
2. 2nd Subsequent GT sync
3. 3rd Subsequent GT sync
4. 1st GT:240 Min(liquid fuel, including 105 min turning gear)
</t>
    </r>
  </si>
  <si>
    <t xml:space="preserve">Anta Gas Power Project GF(OC)</t>
  </si>
  <si>
    <t xml:space="preserve">Anta Gas Power Project RF(CC)</t>
  </si>
  <si>
    <t xml:space="preserve">Anta Gas Power Project RF(OC)</t>
  </si>
  <si>
    <t xml:space="preserve">Anta Gas Power Project LF(CC)</t>
  </si>
  <si>
    <t xml:space="preserve">Anta Gas Power Project LF(OC)</t>
  </si>
  <si>
    <t xml:space="preserve">Anta Gas Power Project CRF(CC)</t>
  </si>
  <si>
    <t xml:space="preserve">Anta Gas Power Project CRF(OC)</t>
  </si>
  <si>
    <t xml:space="preserve">Auraiya Gas Power Project GF(CC)</t>
  </si>
  <si>
    <t xml:space="preserve">1GT/2GT/3GT/4GT (OC): 58/116/174/232 
1GT+1ST (CC): 89  
2GT+1ST (CC): 178  
4GT+2ST (CC): 356  
</t>
  </si>
  <si>
    <r>
      <rPr>
        <b val="true"/>
        <sz val="11"/>
        <color rgb="FF000000"/>
        <rFont val="Calibri"/>
        <family val="2"/>
      </rPr>
      <t xml:space="preserve">Open Cycle:
</t>
    </r>
    <r>
      <rPr>
        <sz val="11"/>
        <color rgb="FF000000"/>
        <rFont val="Calibri"/>
        <family val="2"/>
      </rPr>
      <t xml:space="preserve">1. 1st GT Sync: 75 min
2. 2nd Subsequent GT Sync: 15 min
3. 3rd Subsequent GT Sync: 15 min
4. 4th Subsequent GT Syne: 15 min
</t>
    </r>
    <r>
      <rPr>
        <b val="true"/>
        <sz val="11"/>
        <color rgb="FF000000"/>
        <rFont val="Calibri"/>
        <family val="2"/>
      </rPr>
      <t xml:space="preserve">Combined cycle half module(1GT+ST)
</t>
    </r>
    <r>
      <rPr>
        <sz val="11"/>
        <color rgb="FF000000"/>
        <rFont val="Calibri"/>
        <family val="2"/>
      </rPr>
      <t xml:space="preserve">1. 1st GT sync:75 Min
2. Time taken after 1st GT sync upto ST sync(cold):300 Min
</t>
    </r>
  </si>
  <si>
    <t xml:space="preserve">Auraiya Gas Power Project GF(OC)</t>
  </si>
  <si>
    <t xml:space="preserve">Auraiya Gas Power Project RF(CC)</t>
  </si>
  <si>
    <t xml:space="preserve">Auraiya Gas Power Project RF(OC)</t>
  </si>
  <si>
    <t xml:space="preserve">Auraiya Gas Power Project CRF(CC)</t>
  </si>
  <si>
    <t xml:space="preserve">Auraiya Gas Power Project CRF(OC)</t>
  </si>
  <si>
    <t xml:space="preserve">Auraiya Gas Power Project LF(CC)</t>
  </si>
  <si>
    <t xml:space="preserve">Auraiya Gas Power Project LF(OC)</t>
  </si>
  <si>
    <t xml:space="preserve">Faridabad Gas Power Station GAS (CC)</t>
  </si>
  <si>
    <t xml:space="preserve">1 GT/2GT(OC): 75/150 
1 GT+ST(CC):160 
2 GT+ST(CC):280 </t>
  </si>
  <si>
    <r>
      <rPr>
        <b val="true"/>
        <sz val="11"/>
        <color rgb="FF000000"/>
        <rFont val="Calibri"/>
        <family val="2"/>
      </rPr>
      <t xml:space="preserve">Open Cycle:
</t>
    </r>
    <r>
      <rPr>
        <sz val="11"/>
        <color rgb="FF000000"/>
        <rFont val="Calibri"/>
        <family val="2"/>
      </rPr>
      <t xml:space="preserve">1. 1st GT Sync: 120 min
2. 2nd Subsequent GT Sync: 30 min
</t>
    </r>
    <r>
      <rPr>
        <b val="true"/>
        <sz val="11"/>
        <color rgb="FF000000"/>
        <rFont val="Calibri"/>
        <family val="2"/>
      </rPr>
      <t xml:space="preserve">
Combined cycle half module(1GT+ST)
</t>
    </r>
    <r>
      <rPr>
        <sz val="11"/>
        <color rgb="FF000000"/>
        <rFont val="Calibri"/>
        <family val="2"/>
      </rPr>
      <t xml:space="preserve">1. 1st GT sync:10 Min
2. Time taken after 1st GT sync upto ST sync(cold):300 Min</t>
    </r>
  </si>
  <si>
    <t xml:space="preserve">Faridabad Gas Power Station GAS (OC)</t>
  </si>
  <si>
    <t xml:space="preserve">Faridabad Gas Power Station LNG (CC)</t>
  </si>
  <si>
    <t xml:space="preserve">Faridabad Gas Power Station LNG (OC)</t>
  </si>
  <si>
    <t xml:space="preserve">Faridabad Gas Power Station CRF (CC)</t>
  </si>
  <si>
    <t xml:space="preserve">Faridabad Gas Power Station CRF (OC)</t>
  </si>
  <si>
    <t xml:space="preserve">Total Installed Capacity</t>
  </si>
  <si>
    <t xml:space="preserve">Gandhar Gas Power Project GF(CC)</t>
  </si>
  <si>
    <t xml:space="preserve">WR</t>
  </si>
  <si>
    <t xml:space="preserve">1GT/2GT/3GT (OC): 80/160/240 
2GT + ST (CC): 236
3GT + ST (CC): 354 
</t>
  </si>
  <si>
    <r>
      <rPr>
        <b val="true"/>
        <sz val="11"/>
        <color rgb="FF000000"/>
        <rFont val="Calibri"/>
        <family val="2"/>
      </rPr>
      <t xml:space="preserve">Open Cycle:
</t>
    </r>
    <r>
      <rPr>
        <sz val="11"/>
        <color rgb="FF000000"/>
        <rFont val="Calibri"/>
        <family val="2"/>
      </rPr>
      <t xml:space="preserve">- 1st GT Sync: 75 min
- 2nd Subsequent GT Sync: 15 min
- 3rd Subsequent GT Sync: 15 min 
</t>
    </r>
    <r>
      <rPr>
        <b val="true"/>
        <sz val="11"/>
        <color rgb="FF000000"/>
        <rFont val="Calibri"/>
        <family val="2"/>
      </rPr>
      <t xml:space="preserve">Combined Cycle- Half module (2GT+ST):
</t>
    </r>
    <r>
      <rPr>
        <sz val="11"/>
        <color rgb="FF000000"/>
        <rFont val="Calibri"/>
        <family val="2"/>
      </rPr>
      <t xml:space="preserve">- 1st GT Sync: 75 min
- Time taken after 1st GT Sync up to ST Sync (Cold): 360 min
Combined Cycle-Full module (3GT+ST):
- 1st GT Sync: 75 min
- Time taken after 1st GT Sync up to ST Sync (Cold): 360 min
</t>
    </r>
  </si>
  <si>
    <t xml:space="preserve">Gandhar Gas Power Project GF(OC)</t>
  </si>
  <si>
    <t xml:space="preserve">Gandhar Gas Power Project NAPM(CC)</t>
  </si>
  <si>
    <t xml:space="preserve">Gandhar Gas Power Project NAPM(OC)</t>
  </si>
  <si>
    <t xml:space="preserve">Gandhar Gas Power Project RF(CC)</t>
  </si>
  <si>
    <t xml:space="preserve">Gandhar Gas Power Project RF(OC)</t>
  </si>
  <si>
    <t xml:space="preserve">Gandhar Gas Power Project CRF(CC)</t>
  </si>
  <si>
    <t xml:space="preserve">Gandhar Gas Power Project CRF(OC)</t>
  </si>
  <si>
    <t xml:space="preserve">Kawas Gas Power Project GF(CC)</t>
  </si>
  <si>
    <t xml:space="preserve">1GT (0C): 58 
1GT+1ST (CC): 88 
2GT + 1ST (CC): 176 
3GT+2ST (CC): 265 
4GT+25T (CC): 356 </t>
  </si>
  <si>
    <t xml:space="preserve">1. 1st GT Sync: 150 Min 
2. 2nd subsequent GT sync : 20 min
3. 3rd subsequent GT sync : 20 min
4. 4th subsequent GT sync: 20 min
5. 1 GT Sync: 300 min (liquid fuel, including 120 min turning gear) </t>
  </si>
  <si>
    <t xml:space="preserve">Kawas Gas Power Project GF(OC)</t>
  </si>
  <si>
    <t xml:space="preserve">Kawas Gas Power Project NAPM(CC)</t>
  </si>
  <si>
    <t xml:space="preserve">Kawas Gas Power Project NAPM(OC)</t>
  </si>
  <si>
    <t xml:space="preserve">Kawas Gas Power Project LTRLNG(CC)</t>
  </si>
  <si>
    <t xml:space="preserve">Kawas Gas Power Project LTRLNG(OC)</t>
  </si>
  <si>
    <t xml:space="preserve">Kawas Gas Power Project LF(CC)</t>
  </si>
  <si>
    <t xml:space="preserve">Kawas Gas Power Project LF(OC)</t>
  </si>
  <si>
    <t xml:space="preserve">Kawas Gas Power Project CRF(CC)</t>
  </si>
  <si>
    <t xml:space="preserve">Kawas Gas Power Project CRF(OC)</t>
  </si>
  <si>
    <t xml:space="preserve">RGPPL-RLNG(CC)</t>
  </si>
  <si>
    <t xml:space="preserve">2GT +1 ST (Full Block)· 400 
1GT + 1ST (Half Block)- 200 
</t>
  </si>
  <si>
    <t xml:space="preserve">1 GT (OC) - 40 minutes for Sync
1 ST (Cold) Sync: 180 minutes after 1 GT Sync
1 ST(Warm) Sync:120 minutes after 1 GT sync
</t>
  </si>
  <si>
    <t xml:space="preserve">RGPPL-RLNG(OC)</t>
  </si>
  <si>
    <t xml:space="preserve">RGPPL-LTRLNG(CC)</t>
  </si>
  <si>
    <t xml:space="preserve">RGPPL-LTRLNG(OC)</t>
  </si>
  <si>
    <t xml:space="preserve">AGBPP - Kathalguri(CC)</t>
  </si>
  <si>
    <t xml:space="preserve">NER</t>
  </si>
  <si>
    <r>
      <rPr>
        <b val="true"/>
        <sz val="11"/>
        <color rgb="FF000000"/>
        <rFont val="Calibri"/>
        <family val="2"/>
      </rPr>
      <t xml:space="preserve">Cold start
</t>
    </r>
    <r>
      <rPr>
        <sz val="11"/>
        <color rgb="FF000000"/>
        <rFont val="Calibri"/>
        <family val="2"/>
      </rPr>
      <t xml:space="preserve">GTG 1-4: 28 Min
STG 1-3:180 Min 
</t>
    </r>
    <r>
      <rPr>
        <b val="true"/>
        <sz val="11"/>
        <color rgb="FF000000"/>
        <rFont val="Calibri"/>
        <family val="2"/>
      </rPr>
      <t xml:space="preserve">Warm start
</t>
    </r>
    <r>
      <rPr>
        <sz val="11"/>
        <color rgb="FF000000"/>
        <rFont val="Calibri"/>
        <family val="2"/>
      </rPr>
      <t xml:space="preserve">GTG 1-4: 13 Min
STG 1-3:30 Min </t>
    </r>
  </si>
  <si>
    <t xml:space="preserve">AGTPP - Agartala(CC)</t>
  </si>
  <si>
    <r>
      <rPr>
        <b val="true"/>
        <sz val="11"/>
        <color rgb="FF000000"/>
        <rFont val="Calibri"/>
        <family val="2"/>
      </rPr>
      <t xml:space="preserve">Cold start
</t>
    </r>
    <r>
      <rPr>
        <sz val="11"/>
        <color rgb="FF000000"/>
        <rFont val="Calibri"/>
        <family val="2"/>
      </rPr>
      <t xml:space="preserve">GTG 1-4: 25 Min
STG 1-2:480-600 Min 
</t>
    </r>
    <r>
      <rPr>
        <b val="true"/>
        <sz val="11"/>
        <color rgb="FF000000"/>
        <rFont val="Calibri"/>
        <family val="2"/>
      </rPr>
      <t xml:space="preserve">Warm start
</t>
    </r>
    <r>
      <rPr>
        <sz val="11"/>
        <color rgb="FF000000"/>
        <rFont val="Calibri"/>
        <family val="2"/>
      </rPr>
      <t xml:space="preserve">GTG 1-4: 25 Min
STG 1-2:480-600 Min </t>
    </r>
  </si>
  <si>
    <t xml:space="preserve">AGTPP - Agartala(OC)</t>
  </si>
  <si>
    <t xml:space="preserve">ALL India</t>
  </si>
  <si>
    <t xml:space="preserve">RAMP up and RAMP down rates (MW/block) are declared for following GT,ST combination-Dadri(4GT+2ST(CC)),Anta(3GT+ST(CC)),Auraiya(4GT+2ST(CC)),Faridabad(1GT+1ST(CC))
Gandhar(3GT+ST(CC)) ,Kawas(4GT+2ST(CC)),RGPPL(2GT+ST)    
AGBPP - Kathalguri(GTG 1-4)
</t>
  </si>
  <si>
    <t xml:space="preserve">sno</t>
  </si>
  <si>
    <t xml:space="preserve">gen</t>
  </si>
  <si>
    <t xml:space="preserve">name as per report</t>
  </si>
  <si>
    <t xml:space="preserve">gen id</t>
  </si>
  <si>
    <t xml:space="preserve">region</t>
  </si>
  <si>
    <t xml:space="preserve">ic</t>
  </si>
  <si>
    <t xml:space="preserve">fc</t>
  </si>
  <si>
    <t xml:space="preserve">vc</t>
  </si>
  <si>
    <t xml:space="preserve">BARH</t>
  </si>
  <si>
    <t xml:space="preserve">Barh TPS -II</t>
  </si>
  <si>
    <t xml:space="preserve">ER</t>
  </si>
  <si>
    <t xml:space="preserve">DARLIPALI</t>
  </si>
  <si>
    <t xml:space="preserve">Darlipali STPP</t>
  </si>
  <si>
    <t xml:space="preserve">FSTPP-I &amp; II</t>
  </si>
  <si>
    <t xml:space="preserve">Farakka STPS - I &amp; II</t>
  </si>
  <si>
    <t xml:space="preserve">FSTPP-III</t>
  </si>
  <si>
    <t xml:space="preserve">Farakka STPS - III</t>
  </si>
  <si>
    <t xml:space="preserve">KHSTPP-I</t>
  </si>
  <si>
    <t xml:space="preserve">Kahalgaon STPS - I</t>
  </si>
  <si>
    <t xml:space="preserve">KHSTPP-II</t>
  </si>
  <si>
    <t xml:space="preserve">Kahalgaon STPS - II</t>
  </si>
  <si>
    <t xml:space="preserve">MAITHON R/B</t>
  </si>
  <si>
    <t xml:space="preserve">Maithon Power Limited</t>
  </si>
  <si>
    <t xml:space="preserve">MTPS-II</t>
  </si>
  <si>
    <t xml:space="preserve">MTPS Stage-II</t>
  </si>
  <si>
    <t xml:space="preserve">BRBCL</t>
  </si>
  <si>
    <t xml:space="preserve">Nabinagar Thermal Power Project (BRBCL)</t>
  </si>
  <si>
    <t xml:space="preserve">NPGC</t>
  </si>
  <si>
    <t xml:space="preserve">TSTPP</t>
  </si>
  <si>
    <t xml:space="preserve">Talcher STPS - I</t>
  </si>
  <si>
    <t xml:space="preserve">BRBC-INFIRM</t>
  </si>
  <si>
    <t xml:space="preserve">APNRL</t>
  </si>
  <si>
    <t xml:space="preserve">GMRKEL</t>
  </si>
  <si>
    <t xml:space="preserve">JITPL</t>
  </si>
  <si>
    <t xml:space="preserve">Barh TPS -I</t>
  </si>
  <si>
    <t xml:space="preserve">Barh TPS -I</t>
  </si>
  <si>
    <t xml:space="preserve">AGBPP</t>
  </si>
  <si>
    <t xml:space="preserve">AGBPP - Kathalguri</t>
  </si>
  <si>
    <t xml:space="preserve">AGTCCPP</t>
  </si>
  <si>
    <t xml:space="preserve">AGTPP - Agartala</t>
  </si>
  <si>
    <t xml:space="preserve">BGTPP</t>
  </si>
  <si>
    <t xml:space="preserve">BongaigaonTPP</t>
  </si>
  <si>
    <t xml:space="preserve">PALATANA</t>
  </si>
  <si>
    <t xml:space="preserve">Anta_CRF</t>
  </si>
  <si>
    <t xml:space="preserve">Anta Gas Power Project CRF</t>
  </si>
  <si>
    <t xml:space="preserve">ANTA GPP</t>
  </si>
  <si>
    <t xml:space="preserve">Anta Gas Power Project GF</t>
  </si>
  <si>
    <t xml:space="preserve">Anta_LF</t>
  </si>
  <si>
    <t xml:space="preserve">Anta Gas Power Project LF</t>
  </si>
  <si>
    <t xml:space="preserve">Anta_RF</t>
  </si>
  <si>
    <t xml:space="preserve">Anta Gas Power Project RF</t>
  </si>
  <si>
    <t xml:space="preserve">Auraiya_CRF</t>
  </si>
  <si>
    <t xml:space="preserve">Auraiya Gas Power Project CRF</t>
  </si>
  <si>
    <t xml:space="preserve">AURAIYA GPP</t>
  </si>
  <si>
    <t xml:space="preserve">Auraiya Gas Power Project GF</t>
  </si>
  <si>
    <t xml:space="preserve">Auraiya_LF</t>
  </si>
  <si>
    <t xml:space="preserve">Auraiya Gas Power Project LF</t>
  </si>
  <si>
    <t xml:space="preserve">Auraiya_RF</t>
  </si>
  <si>
    <t xml:space="preserve">Auraiya Gas Power Project RF</t>
  </si>
  <si>
    <t xml:space="preserve">Dadri_CRF</t>
  </si>
  <si>
    <t xml:space="preserve">Dadri Gas Power Project CRF</t>
  </si>
  <si>
    <t xml:space="preserve">DADRI GPP</t>
  </si>
  <si>
    <t xml:space="preserve">Dadri Gas Power Project GF</t>
  </si>
  <si>
    <t xml:space="preserve">Dadri_LF</t>
  </si>
  <si>
    <t xml:space="preserve">Dadri Gas Power Project LF</t>
  </si>
  <si>
    <t xml:space="preserve">Dadri_RF</t>
  </si>
  <si>
    <t xml:space="preserve">Dadri Gas Power Project RF</t>
  </si>
  <si>
    <t xml:space="preserve">DADRI TPS</t>
  </si>
  <si>
    <t xml:space="preserve">Dadri TPS Stage - I</t>
  </si>
  <si>
    <t xml:space="preserve">DADRI-II TPS</t>
  </si>
  <si>
    <t xml:space="preserve">Dadri TPS Stage - II</t>
  </si>
  <si>
    <t xml:space="preserve">IGSTPS-JHAJJAR</t>
  </si>
  <si>
    <t xml:space="preserve">Indra Gandhi STPS</t>
  </si>
  <si>
    <t xml:space="preserve">RIHAND STPS</t>
  </si>
  <si>
    <t xml:space="preserve">Rihand TPS Stage - I</t>
  </si>
  <si>
    <t xml:space="preserve">RIHAND-II STPS</t>
  </si>
  <si>
    <t xml:space="preserve">Rihand TPS Stage - II</t>
  </si>
  <si>
    <t xml:space="preserve">RIHAND-III STPS</t>
  </si>
  <si>
    <t xml:space="preserve">Rihand TPS Stage - III</t>
  </si>
  <si>
    <t xml:space="preserve">SINGRAULI STPS</t>
  </si>
  <si>
    <t xml:space="preserve">Singrauli STPS</t>
  </si>
  <si>
    <t xml:space="preserve">TANDA-II STPS</t>
  </si>
  <si>
    <t xml:space="preserve">Tanda TPS Stage-II</t>
  </si>
  <si>
    <t xml:space="preserve">UNCHAHAR-I TPS</t>
  </si>
  <si>
    <t xml:space="preserve">Unchahar TPS Stage - I</t>
  </si>
  <si>
    <t xml:space="preserve">UNCHAHAR-II TPS</t>
  </si>
  <si>
    <t xml:space="preserve">Unchahar TPS Stage - II</t>
  </si>
  <si>
    <t xml:space="preserve">UNCHAHAR-III TPS</t>
  </si>
  <si>
    <t xml:space="preserve">Unchahar TPS Stage - III</t>
  </si>
  <si>
    <t xml:space="preserve">UNCHAHAR-IV TPS</t>
  </si>
  <si>
    <t xml:space="preserve">Unchahar TPS Stage - IV</t>
  </si>
  <si>
    <t xml:space="preserve">NTPC,Kudgi-Stage I</t>
  </si>
  <si>
    <t xml:space="preserve">Kudgi STPS I</t>
  </si>
  <si>
    <t xml:space="preserve">SR</t>
  </si>
  <si>
    <t xml:space="preserve">NNTPP</t>
  </si>
  <si>
    <t xml:space="preserve">Neyveli New Thermal Power Project (NNTPP)</t>
  </si>
  <si>
    <t xml:space="preserve">NLC, II Stage I</t>
  </si>
  <si>
    <t xml:space="preserve">NLC TPS - I</t>
  </si>
  <si>
    <t xml:space="preserve">NLC, I Expn</t>
  </si>
  <si>
    <t xml:space="preserve">NLC TPS - I Exp</t>
  </si>
  <si>
    <t xml:space="preserve">NLC, II Stage II</t>
  </si>
  <si>
    <t xml:space="preserve">NLC TPS - II</t>
  </si>
  <si>
    <t xml:space="preserve">NLC, II Expn</t>
  </si>
  <si>
    <t xml:space="preserve">NLC TPS - II Exp</t>
  </si>
  <si>
    <t xml:space="preserve">NTECL</t>
  </si>
  <si>
    <t xml:space="preserve">NTECL - Vallur TPS</t>
  </si>
  <si>
    <t xml:space="preserve">NTPL</t>
  </si>
  <si>
    <t xml:space="preserve">NTPL - Tuticorin TPS</t>
  </si>
  <si>
    <t xml:space="preserve">NTPC,RSTPS</t>
  </si>
  <si>
    <t xml:space="preserve">Ramagundam STPS - I &amp; II</t>
  </si>
  <si>
    <t xml:space="preserve">NTPC,RSTPS-III</t>
  </si>
  <si>
    <t xml:space="preserve">Ramagundam STPS - III</t>
  </si>
  <si>
    <t xml:space="preserve">NTPC,Sim'dri-I</t>
  </si>
  <si>
    <t xml:space="preserve">Simhadri STPS - I</t>
  </si>
  <si>
    <t xml:space="preserve">NTPC,Sim'dri-II</t>
  </si>
  <si>
    <t xml:space="preserve">Simhadri STPS - II</t>
  </si>
  <si>
    <t xml:space="preserve">NTPC,Talcher-II</t>
  </si>
  <si>
    <t xml:space="preserve">Talcher STPS - II</t>
  </si>
  <si>
    <t xml:space="preserve">Simhadri St-II</t>
  </si>
  <si>
    <t xml:space="preserve">MEL ST-2</t>
  </si>
  <si>
    <t xml:space="preserve">SEIL/ TPCIL</t>
  </si>
  <si>
    <t xml:space="preserve">MEPL</t>
  </si>
  <si>
    <t xml:space="preserve">SEL</t>
  </si>
  <si>
    <t xml:space="preserve">LKPPL</t>
  </si>
  <si>
    <t xml:space="preserve">LKPPL III</t>
  </si>
  <si>
    <t xml:space="preserve">Coastal(CE)</t>
  </si>
  <si>
    <t xml:space="preserve">IL&amp;FS</t>
  </si>
  <si>
    <t xml:space="preserve">SEIL Project 2</t>
  </si>
  <si>
    <t xml:space="preserve">CGPL UMPP MUNDRA</t>
  </si>
  <si>
    <t xml:space="preserve">Costal Gujarat Power Ltd</t>
  </si>
  <si>
    <t xml:space="preserve">GADARWARA</t>
  </si>
  <si>
    <t xml:space="preserve">Gadarwara STPP St-I</t>
  </si>
  <si>
    <t xml:space="preserve">Gandhar-ComGas</t>
  </si>
  <si>
    <t xml:space="preserve">Gandhar Gas Power Project CRF</t>
  </si>
  <si>
    <t xml:space="preserve">GANDHAR GPP</t>
  </si>
  <si>
    <t xml:space="preserve">Gandhar Gas Power Project GF</t>
  </si>
  <si>
    <t xml:space="preserve">Gandhar-NAPM</t>
  </si>
  <si>
    <t xml:space="preserve">Gandhar Gas Power Project NAPM</t>
  </si>
  <si>
    <t xml:space="preserve">Gandhar-RLNG</t>
  </si>
  <si>
    <t xml:space="preserve">Gandhar Gas Power Project RF</t>
  </si>
  <si>
    <t xml:space="preserve">Kawas-ComGas</t>
  </si>
  <si>
    <t xml:space="preserve">Kawas Gas Power Project CRF</t>
  </si>
  <si>
    <t xml:space="preserve">KAWAS GPP</t>
  </si>
  <si>
    <t xml:space="preserve">Kawas Gas Power Project GF</t>
  </si>
  <si>
    <t xml:space="preserve">Kawas-zLIQ</t>
  </si>
  <si>
    <t xml:space="preserve">Kawas Gas Power Project LF</t>
  </si>
  <si>
    <t xml:space="preserve">Kawas-NAPM</t>
  </si>
  <si>
    <t xml:space="preserve">Kawas Gas Power Project NAPM</t>
  </si>
  <si>
    <t xml:space="preserve">Kawas-RLNG</t>
  </si>
  <si>
    <t xml:space="preserve">Kawas Gas Power Project RF</t>
  </si>
  <si>
    <t xml:space="preserve">KSTPS</t>
  </si>
  <si>
    <t xml:space="preserve">Korba STPS STG ( I &amp; II)</t>
  </si>
  <si>
    <t xml:space="preserve">KSTPS # 7</t>
  </si>
  <si>
    <t xml:space="preserve">Korba STPS STG ( III)</t>
  </si>
  <si>
    <t xml:space="preserve">LARA</t>
  </si>
  <si>
    <t xml:space="preserve">MOUDA STG 1</t>
  </si>
  <si>
    <t xml:space="preserve">Mouda STPP Stage-I</t>
  </si>
  <si>
    <t xml:space="preserve">MOUDA STG 2</t>
  </si>
  <si>
    <t xml:space="preserve">Mouda STPP Stage-II</t>
  </si>
  <si>
    <t xml:space="preserve">KHARGONE</t>
  </si>
  <si>
    <t xml:space="preserve">Ntpc khargone unit 1</t>
  </si>
  <si>
    <t xml:space="preserve">NSPCL</t>
  </si>
  <si>
    <t xml:space="preserve">NTPC-SAIL Power Company Pvt. Ltd</t>
  </si>
  <si>
    <t xml:space="preserve">RGPPL</t>
  </si>
  <si>
    <t xml:space="preserve">Ratnagiri Gas &amp; Power Pvt Ltd  IR</t>
  </si>
  <si>
    <t xml:space="preserve">RGPPL_MSEB</t>
  </si>
  <si>
    <t xml:space="preserve">RGPPL-Maharashtra</t>
  </si>
  <si>
    <t xml:space="preserve">RGPPL_Others</t>
  </si>
  <si>
    <t xml:space="preserve">RGPPL-Others</t>
  </si>
  <si>
    <t xml:space="preserve">SASAN UMPP</t>
  </si>
  <si>
    <t xml:space="preserve">Sasan Power Ltd</t>
  </si>
  <si>
    <t xml:space="preserve">SIPAT STAGE-I</t>
  </si>
  <si>
    <t xml:space="preserve">SIPAT TPS Stg-I</t>
  </si>
  <si>
    <t xml:space="preserve">SIPAT STAGE-II</t>
  </si>
  <si>
    <t xml:space="preserve">SIPAT TPS Stg-II</t>
  </si>
  <si>
    <t xml:space="preserve">SOLAPUR-NTPC</t>
  </si>
  <si>
    <t xml:space="preserve">Solapur Super Thermal Power Project</t>
  </si>
  <si>
    <t xml:space="preserve">VSTPS  # 1</t>
  </si>
  <si>
    <t xml:space="preserve">Vindhyachal-I</t>
  </si>
  <si>
    <t xml:space="preserve">VSTPS  # 2</t>
  </si>
  <si>
    <t xml:space="preserve">Vindhyachal-II</t>
  </si>
  <si>
    <t xml:space="preserve">VSTPS  # 3</t>
  </si>
  <si>
    <t xml:space="preserve">Vindhyachal-III</t>
  </si>
  <si>
    <t xml:space="preserve">VSTPS  # 4</t>
  </si>
  <si>
    <t xml:space="preserve">Vindhyachal-IV</t>
  </si>
  <si>
    <t xml:space="preserve">VSTPS  # 5</t>
  </si>
  <si>
    <t xml:space="preserve">Vindhyachal-V</t>
  </si>
  <si>
    <t xml:space="preserve">JHABUA POWER</t>
  </si>
  <si>
    <t xml:space="preserve">EMCO</t>
  </si>
  <si>
    <t xml:space="preserve">Pench</t>
  </si>
  <si>
    <t xml:space="preserve">JINDAL POWER</t>
  </si>
  <si>
    <t xml:space="preserve">JINDAL POWER STAGE II</t>
  </si>
  <si>
    <t xml:space="preserve">LANCO AMARKANTAK</t>
  </si>
  <si>
    <t xml:space="preserve">ACBIL</t>
  </si>
  <si>
    <t xml:space="preserve">BALCO</t>
  </si>
  <si>
    <t xml:space="preserve">DCPP</t>
  </si>
  <si>
    <t xml:space="preserve">KSK MAHANADHI</t>
  </si>
  <si>
    <t xml:space="preserve">ESSAR MAHAN TPP</t>
  </si>
  <si>
    <t xml:space="preserve">M B POWER</t>
  </si>
  <si>
    <t xml:space="preserve">DGEN</t>
  </si>
  <si>
    <t xml:space="preserve">JAYPEE NIGRI STPP</t>
  </si>
  <si>
    <t xml:space="preserve">GMR WARORA</t>
  </si>
  <si>
    <t xml:space="preserve">KWPCL(REGL)</t>
  </si>
  <si>
    <t xml:space="preserve">DB POWER</t>
  </si>
  <si>
    <t xml:space="preserve">RKM</t>
  </si>
  <si>
    <t xml:space="preserve">RPREL</t>
  </si>
  <si>
    <t xml:space="preserve">DHARIWAL</t>
  </si>
  <si>
    <t xml:space="preserve">TRN ENERGY LTD.</t>
  </si>
  <si>
    <t xml:space="preserve">SKS POWER</t>
  </si>
  <si>
    <t xml:space="preserve">s.no.</t>
  </si>
  <si>
    <t xml:space="preserve">ic </t>
  </si>
  <si>
    <t xml:space="preserve">RRAS Provider/SCED Generator Rate 16th Nov 2021 to 15th Dec 2021</t>
  </si>
  <si>
    <t xml:space="preserve">Sl No</t>
  </si>
  <si>
    <t xml:space="preserve">RRAS Provider Name</t>
  </si>
  <si>
    <t xml:space="preserve">Difference in VC between adjacent plants (Paise/kWh)</t>
  </si>
  <si>
    <t xml:space="preserve">Ratnagiri Gas &amp; Power Pvt Ltd GF*</t>
  </si>
  <si>
    <t xml:space="preserve">AR</t>
  </si>
  <si>
    <t xml:space="preserve">Ratnagiri Gas &amp; Power Pvt Ltd  RF*</t>
  </si>
  <si>
    <t xml:space="preserve">All India Total Installed Capacity</t>
  </si>
  <si>
    <t xml:space="preserve">*Details mentioned are as per previous AS3 Format (Charges yet to submit by plant for period 16th Nov 2021 to 15th Dec 2021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_ * #,##0_ ;_ * \-#,##0_ ;_ * \-??_ ;_ @_ "/>
    <numFmt numFmtId="168" formatCode="General"/>
    <numFmt numFmtId="169" formatCode="0"/>
    <numFmt numFmtId="170" formatCode="0.0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Excel_BuiltIn_Good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ifference in VC between adjacent plants (Paise/kWh) vs VC (Including Gas RF &amp; LF)</a:t>
            </a:r>
          </a:p>
        </c:rich>
      </c:tx>
      <c:layout>
        <c:manualLayout>
          <c:xMode val="edge"/>
          <c:yMode val="edge"/>
          <c:x val="0.128220660689767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60302075761"/>
          <c:y val="0.0546033838716766"/>
          <c:w val="0.967853969792424"/>
          <c:h val="0.910404306745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India sorted on VC (2)'!$E$3:$E$86</c:f>
              <c:numCache>
                <c:formatCode>General</c:formatCode>
                <c:ptCount val="84"/>
                <c:pt idx="0">
                  <c:v>94.6</c:v>
                </c:pt>
                <c:pt idx="1">
                  <c:v>134.1</c:v>
                </c:pt>
                <c:pt idx="2">
                  <c:v>134.4</c:v>
                </c:pt>
                <c:pt idx="3">
                  <c:v>136.1</c:v>
                </c:pt>
                <c:pt idx="4">
                  <c:v>137</c:v>
                </c:pt>
                <c:pt idx="5">
                  <c:v>138.2</c:v>
                </c:pt>
                <c:pt idx="6">
                  <c:v>145.8</c:v>
                </c:pt>
                <c:pt idx="7">
                  <c:v>147.7</c:v>
                </c:pt>
                <c:pt idx="8">
                  <c:v>148</c:v>
                </c:pt>
                <c:pt idx="9">
                  <c:v>151.9</c:v>
                </c:pt>
                <c:pt idx="10">
                  <c:v>153.8</c:v>
                </c:pt>
                <c:pt idx="11">
                  <c:v>159.1</c:v>
                </c:pt>
                <c:pt idx="12">
                  <c:v>159.5</c:v>
                </c:pt>
                <c:pt idx="13">
                  <c:v>159.7</c:v>
                </c:pt>
                <c:pt idx="14">
                  <c:v>161.2</c:v>
                </c:pt>
                <c:pt idx="15">
                  <c:v>161.5</c:v>
                </c:pt>
                <c:pt idx="16">
                  <c:v>161.9</c:v>
                </c:pt>
                <c:pt idx="17">
                  <c:v>162.5</c:v>
                </c:pt>
                <c:pt idx="18">
                  <c:v>162.9</c:v>
                </c:pt>
                <c:pt idx="19">
                  <c:v>164.1</c:v>
                </c:pt>
                <c:pt idx="20">
                  <c:v>168.4</c:v>
                </c:pt>
                <c:pt idx="21">
                  <c:v>181</c:v>
                </c:pt>
                <c:pt idx="22">
                  <c:v>192.1</c:v>
                </c:pt>
                <c:pt idx="23">
                  <c:v>200.5</c:v>
                </c:pt>
                <c:pt idx="24">
                  <c:v>202.7</c:v>
                </c:pt>
                <c:pt idx="25">
                  <c:v>205</c:v>
                </c:pt>
                <c:pt idx="26">
                  <c:v>208.5</c:v>
                </c:pt>
                <c:pt idx="27">
                  <c:v>215.8</c:v>
                </c:pt>
                <c:pt idx="28">
                  <c:v>218.6</c:v>
                </c:pt>
                <c:pt idx="29">
                  <c:v>222.8</c:v>
                </c:pt>
                <c:pt idx="30">
                  <c:v>238.4</c:v>
                </c:pt>
                <c:pt idx="31">
                  <c:v>242.7</c:v>
                </c:pt>
                <c:pt idx="32">
                  <c:v>255</c:v>
                </c:pt>
                <c:pt idx="33">
                  <c:v>255.3</c:v>
                </c:pt>
                <c:pt idx="34">
                  <c:v>264.7</c:v>
                </c:pt>
                <c:pt idx="35">
                  <c:v>265.2</c:v>
                </c:pt>
                <c:pt idx="36">
                  <c:v>266.4</c:v>
                </c:pt>
                <c:pt idx="37">
                  <c:v>266.4</c:v>
                </c:pt>
                <c:pt idx="38">
                  <c:v>266.6</c:v>
                </c:pt>
                <c:pt idx="39">
                  <c:v>267</c:v>
                </c:pt>
                <c:pt idx="40">
                  <c:v>272.6</c:v>
                </c:pt>
                <c:pt idx="41">
                  <c:v>279.2</c:v>
                </c:pt>
                <c:pt idx="42">
                  <c:v>282.3</c:v>
                </c:pt>
                <c:pt idx="43">
                  <c:v>285.2</c:v>
                </c:pt>
                <c:pt idx="44">
                  <c:v>287.6</c:v>
                </c:pt>
                <c:pt idx="45">
                  <c:v>288.8</c:v>
                </c:pt>
                <c:pt idx="46">
                  <c:v>293.3</c:v>
                </c:pt>
                <c:pt idx="47">
                  <c:v>295</c:v>
                </c:pt>
                <c:pt idx="48">
                  <c:v>295.8</c:v>
                </c:pt>
                <c:pt idx="49">
                  <c:v>301.4</c:v>
                </c:pt>
                <c:pt idx="50">
                  <c:v>302</c:v>
                </c:pt>
                <c:pt idx="51">
                  <c:v>313.7</c:v>
                </c:pt>
                <c:pt idx="52">
                  <c:v>323.8</c:v>
                </c:pt>
                <c:pt idx="53">
                  <c:v>323.9</c:v>
                </c:pt>
                <c:pt idx="54">
                  <c:v>331</c:v>
                </c:pt>
                <c:pt idx="55">
                  <c:v>331.3</c:v>
                </c:pt>
                <c:pt idx="56">
                  <c:v>333</c:v>
                </c:pt>
                <c:pt idx="57">
                  <c:v>337.5</c:v>
                </c:pt>
                <c:pt idx="58">
                  <c:v>339.3</c:v>
                </c:pt>
                <c:pt idx="59">
                  <c:v>339.6</c:v>
                </c:pt>
                <c:pt idx="60">
                  <c:v>339.9</c:v>
                </c:pt>
                <c:pt idx="61">
                  <c:v>354.1</c:v>
                </c:pt>
                <c:pt idx="62">
                  <c:v>357</c:v>
                </c:pt>
                <c:pt idx="63">
                  <c:v>360.3</c:v>
                </c:pt>
                <c:pt idx="64">
                  <c:v>360.3</c:v>
                </c:pt>
                <c:pt idx="65">
                  <c:v>363.5</c:v>
                </c:pt>
                <c:pt idx="66">
                  <c:v>420</c:v>
                </c:pt>
                <c:pt idx="67">
                  <c:v>450.38</c:v>
                </c:pt>
                <c:pt idx="68">
                  <c:v>843.3</c:v>
                </c:pt>
                <c:pt idx="69">
                  <c:v>857.6</c:v>
                </c:pt>
                <c:pt idx="70">
                  <c:v>964.3</c:v>
                </c:pt>
                <c:pt idx="71">
                  <c:v>980</c:v>
                </c:pt>
                <c:pt idx="72">
                  <c:v>1045.7</c:v>
                </c:pt>
                <c:pt idx="73">
                  <c:v>1079.4</c:v>
                </c:pt>
                <c:pt idx="74">
                  <c:v>1550</c:v>
                </c:pt>
                <c:pt idx="75">
                  <c:v>1550</c:v>
                </c:pt>
                <c:pt idx="76">
                  <c:v>1654.7</c:v>
                </c:pt>
                <c:pt idx="77">
                  <c:v>1660.4</c:v>
                </c:pt>
                <c:pt idx="78">
                  <c:v>1677.6</c:v>
                </c:pt>
                <c:pt idx="79">
                  <c:v>1687.2</c:v>
                </c:pt>
                <c:pt idx="80">
                  <c:v>1702.5</c:v>
                </c:pt>
                <c:pt idx="81">
                  <c:v>1753.6</c:v>
                </c:pt>
                <c:pt idx="82">
                  <c:v>1774.7</c:v>
                </c:pt>
                <c:pt idx="83">
                  <c:v>1978.5</c:v>
                </c:pt>
              </c:numCache>
            </c:numRef>
          </c:xVal>
          <c:yVal>
            <c:numRef>
              <c:f>'All India sorted on VC (2)'!$F$3:$F$86</c:f>
              <c:numCache>
                <c:formatCode>General</c:formatCode>
                <c:ptCount val="84"/>
                <c:pt idx="1">
                  <c:v>39.5</c:v>
                </c:pt>
                <c:pt idx="2">
                  <c:v>0.300000000000011</c:v>
                </c:pt>
                <c:pt idx="3">
                  <c:v>1.69999999999999</c:v>
                </c:pt>
                <c:pt idx="4">
                  <c:v>0.900000000000006</c:v>
                </c:pt>
                <c:pt idx="5">
                  <c:v>1.19999999999999</c:v>
                </c:pt>
                <c:pt idx="6">
                  <c:v>7.60000000000002</c:v>
                </c:pt>
                <c:pt idx="7">
                  <c:v>1.89999999999998</c:v>
                </c:pt>
                <c:pt idx="8">
                  <c:v>0.300000000000011</c:v>
                </c:pt>
                <c:pt idx="9">
                  <c:v>3.90000000000001</c:v>
                </c:pt>
                <c:pt idx="10">
                  <c:v>1.90000000000001</c:v>
                </c:pt>
                <c:pt idx="11">
                  <c:v>5.29999999999998</c:v>
                </c:pt>
                <c:pt idx="12">
                  <c:v>0.400000000000006</c:v>
                </c:pt>
                <c:pt idx="13">
                  <c:v>0.199999999999989</c:v>
                </c:pt>
                <c:pt idx="14">
                  <c:v>1.5</c:v>
                </c:pt>
                <c:pt idx="15">
                  <c:v>0.300000000000011</c:v>
                </c:pt>
                <c:pt idx="16">
                  <c:v>0.400000000000006</c:v>
                </c:pt>
                <c:pt idx="17">
                  <c:v>0.599999999999994</c:v>
                </c:pt>
                <c:pt idx="18">
                  <c:v>0.400000000000006</c:v>
                </c:pt>
                <c:pt idx="19">
                  <c:v>1.19999999999999</c:v>
                </c:pt>
                <c:pt idx="20">
                  <c:v>4.30000000000001</c:v>
                </c:pt>
                <c:pt idx="21">
                  <c:v>12.6</c:v>
                </c:pt>
                <c:pt idx="22">
                  <c:v>11.1</c:v>
                </c:pt>
                <c:pt idx="23">
                  <c:v>8.40000000000001</c:v>
                </c:pt>
                <c:pt idx="24">
                  <c:v>2.19999999999999</c:v>
                </c:pt>
                <c:pt idx="25">
                  <c:v>2.30000000000001</c:v>
                </c:pt>
                <c:pt idx="26">
                  <c:v>3.5</c:v>
                </c:pt>
                <c:pt idx="27">
                  <c:v>7.30000000000001</c:v>
                </c:pt>
                <c:pt idx="28">
                  <c:v>2.79999999999998</c:v>
                </c:pt>
                <c:pt idx="29">
                  <c:v>4.20000000000002</c:v>
                </c:pt>
                <c:pt idx="30">
                  <c:v>15.6</c:v>
                </c:pt>
                <c:pt idx="31">
                  <c:v>4.29999999999998</c:v>
                </c:pt>
                <c:pt idx="32">
                  <c:v>12.3</c:v>
                </c:pt>
                <c:pt idx="33">
                  <c:v>0.300000000000011</c:v>
                </c:pt>
                <c:pt idx="34">
                  <c:v>9.39999999999998</c:v>
                </c:pt>
                <c:pt idx="35">
                  <c:v>0.5</c:v>
                </c:pt>
                <c:pt idx="36">
                  <c:v>1.19999999999999</c:v>
                </c:pt>
                <c:pt idx="37">
                  <c:v>0</c:v>
                </c:pt>
                <c:pt idx="38">
                  <c:v>0.200000000000045</c:v>
                </c:pt>
                <c:pt idx="39">
                  <c:v>0.399999999999977</c:v>
                </c:pt>
                <c:pt idx="40">
                  <c:v>5.60000000000002</c:v>
                </c:pt>
                <c:pt idx="41">
                  <c:v>6.59999999999997</c:v>
                </c:pt>
                <c:pt idx="42">
                  <c:v>3.10000000000002</c:v>
                </c:pt>
                <c:pt idx="43">
                  <c:v>2.89999999999998</c:v>
                </c:pt>
                <c:pt idx="44">
                  <c:v>2.40000000000003</c:v>
                </c:pt>
                <c:pt idx="45">
                  <c:v>1.19999999999999</c:v>
                </c:pt>
                <c:pt idx="46">
                  <c:v>4.5</c:v>
                </c:pt>
                <c:pt idx="47">
                  <c:v>1.69999999999999</c:v>
                </c:pt>
                <c:pt idx="48">
                  <c:v>0.800000000000011</c:v>
                </c:pt>
                <c:pt idx="49">
                  <c:v>5.59999999999997</c:v>
                </c:pt>
                <c:pt idx="50">
                  <c:v>0.600000000000023</c:v>
                </c:pt>
                <c:pt idx="51">
                  <c:v>11.7</c:v>
                </c:pt>
                <c:pt idx="52">
                  <c:v>10.1</c:v>
                </c:pt>
                <c:pt idx="53">
                  <c:v>0.0999999999999659</c:v>
                </c:pt>
                <c:pt idx="54">
                  <c:v>7.10000000000002</c:v>
                </c:pt>
                <c:pt idx="55">
                  <c:v>0.300000000000011</c:v>
                </c:pt>
                <c:pt idx="56">
                  <c:v>1.69999999999999</c:v>
                </c:pt>
                <c:pt idx="57">
                  <c:v>4.5</c:v>
                </c:pt>
                <c:pt idx="58">
                  <c:v>1.80000000000001</c:v>
                </c:pt>
                <c:pt idx="59">
                  <c:v>0.300000000000011</c:v>
                </c:pt>
                <c:pt idx="60">
                  <c:v>0.299999999999955</c:v>
                </c:pt>
                <c:pt idx="61">
                  <c:v>14.2</c:v>
                </c:pt>
                <c:pt idx="62">
                  <c:v>2.89999999999998</c:v>
                </c:pt>
                <c:pt idx="63">
                  <c:v>3.30000000000001</c:v>
                </c:pt>
                <c:pt idx="64">
                  <c:v>0</c:v>
                </c:pt>
                <c:pt idx="65">
                  <c:v>3.19999999999999</c:v>
                </c:pt>
                <c:pt idx="66">
                  <c:v>56.5</c:v>
                </c:pt>
                <c:pt idx="67">
                  <c:v>30.38</c:v>
                </c:pt>
                <c:pt idx="68">
                  <c:v>392.92</c:v>
                </c:pt>
                <c:pt idx="69">
                  <c:v>14.3000000000001</c:v>
                </c:pt>
                <c:pt idx="70">
                  <c:v>106.7</c:v>
                </c:pt>
                <c:pt idx="71">
                  <c:v>15.7</c:v>
                </c:pt>
                <c:pt idx="72">
                  <c:v>65.7000000000001</c:v>
                </c:pt>
                <c:pt idx="73">
                  <c:v>33.7</c:v>
                </c:pt>
                <c:pt idx="74">
                  <c:v>470.6</c:v>
                </c:pt>
                <c:pt idx="75">
                  <c:v>0</c:v>
                </c:pt>
                <c:pt idx="76">
                  <c:v>104.7</c:v>
                </c:pt>
                <c:pt idx="77">
                  <c:v>5.70000000000005</c:v>
                </c:pt>
                <c:pt idx="78">
                  <c:v>17.1999999999998</c:v>
                </c:pt>
                <c:pt idx="79">
                  <c:v>9.60000000000014</c:v>
                </c:pt>
                <c:pt idx="80">
                  <c:v>15.3</c:v>
                </c:pt>
                <c:pt idx="81">
                  <c:v>51.0999999999999</c:v>
                </c:pt>
                <c:pt idx="82">
                  <c:v>21.1000000000001</c:v>
                </c:pt>
                <c:pt idx="83">
                  <c:v>203.8</c:v>
                </c:pt>
              </c:numCache>
            </c:numRef>
          </c:yVal>
          <c:smooth val="0"/>
        </c:ser>
        <c:axId val="57720197"/>
        <c:axId val="51885165"/>
      </c:scatterChart>
      <c:valAx>
        <c:axId val="57720197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Variable Charge (Paise/Kwh)</a:t>
                </a:r>
              </a:p>
            </c:rich>
          </c:tx>
          <c:layout>
            <c:manualLayout>
              <c:xMode val="edge"/>
              <c:yMode val="edge"/>
              <c:x val="0.44588482351991"/>
              <c:y val="0.936497473082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85165"/>
        <c:crossesAt val="0"/>
        <c:crossBetween val="midCat"/>
      </c:valAx>
      <c:valAx>
        <c:axId val="51885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Difference in VC between adjacent plants (Paise/kWh)</a:t>
                </a:r>
              </a:p>
            </c:rich>
          </c:tx>
          <c:layout>
            <c:manualLayout>
              <c:xMode val="edge"/>
              <c:yMode val="edge"/>
              <c:x val="0.010136499475002"/>
              <c:y val="-0.4733575038453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201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ifference in VC between adjacent plants (Paise/kWh) vs VC (Excluding Gas RF &amp; LF)</a:t>
            </a:r>
          </a:p>
        </c:rich>
      </c:tx>
      <c:layout>
        <c:manualLayout>
          <c:xMode val="edge"/>
          <c:yMode val="edge"/>
          <c:x val="0.12595913092642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863742831758"/>
          <c:y val="0.0546033838716766"/>
          <c:w val="0.957313625716824"/>
          <c:h val="0.888760711931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India sorted on VC (2)'!$E$3:$E$70</c:f>
              <c:numCache>
                <c:formatCode>General</c:formatCode>
                <c:ptCount val="68"/>
                <c:pt idx="0">
                  <c:v>94.6</c:v>
                </c:pt>
                <c:pt idx="1">
                  <c:v>134.1</c:v>
                </c:pt>
                <c:pt idx="2">
                  <c:v>134.4</c:v>
                </c:pt>
                <c:pt idx="3">
                  <c:v>136.1</c:v>
                </c:pt>
                <c:pt idx="4">
                  <c:v>137</c:v>
                </c:pt>
                <c:pt idx="5">
                  <c:v>138.2</c:v>
                </c:pt>
                <c:pt idx="6">
                  <c:v>145.8</c:v>
                </c:pt>
                <c:pt idx="7">
                  <c:v>147.7</c:v>
                </c:pt>
                <c:pt idx="8">
                  <c:v>148</c:v>
                </c:pt>
                <c:pt idx="9">
                  <c:v>151.9</c:v>
                </c:pt>
                <c:pt idx="10">
                  <c:v>153.8</c:v>
                </c:pt>
                <c:pt idx="11">
                  <c:v>159.1</c:v>
                </c:pt>
                <c:pt idx="12">
                  <c:v>159.5</c:v>
                </c:pt>
                <c:pt idx="13">
                  <c:v>159.7</c:v>
                </c:pt>
                <c:pt idx="14">
                  <c:v>161.2</c:v>
                </c:pt>
                <c:pt idx="15">
                  <c:v>161.5</c:v>
                </c:pt>
                <c:pt idx="16">
                  <c:v>161.9</c:v>
                </c:pt>
                <c:pt idx="17">
                  <c:v>162.5</c:v>
                </c:pt>
                <c:pt idx="18">
                  <c:v>162.9</c:v>
                </c:pt>
                <c:pt idx="19">
                  <c:v>164.1</c:v>
                </c:pt>
                <c:pt idx="20">
                  <c:v>168.4</c:v>
                </c:pt>
                <c:pt idx="21">
                  <c:v>181</c:v>
                </c:pt>
                <c:pt idx="22">
                  <c:v>192.1</c:v>
                </c:pt>
                <c:pt idx="23">
                  <c:v>200.5</c:v>
                </c:pt>
                <c:pt idx="24">
                  <c:v>202.7</c:v>
                </c:pt>
                <c:pt idx="25">
                  <c:v>205</c:v>
                </c:pt>
                <c:pt idx="26">
                  <c:v>208.5</c:v>
                </c:pt>
                <c:pt idx="27">
                  <c:v>215.8</c:v>
                </c:pt>
                <c:pt idx="28">
                  <c:v>218.6</c:v>
                </c:pt>
                <c:pt idx="29">
                  <c:v>222.8</c:v>
                </c:pt>
                <c:pt idx="30">
                  <c:v>238.4</c:v>
                </c:pt>
                <c:pt idx="31">
                  <c:v>242.7</c:v>
                </c:pt>
                <c:pt idx="32">
                  <c:v>255</c:v>
                </c:pt>
                <c:pt idx="33">
                  <c:v>255.3</c:v>
                </c:pt>
                <c:pt idx="34">
                  <c:v>264.7</c:v>
                </c:pt>
                <c:pt idx="35">
                  <c:v>265.2</c:v>
                </c:pt>
                <c:pt idx="36">
                  <c:v>266.4</c:v>
                </c:pt>
                <c:pt idx="37">
                  <c:v>266.4</c:v>
                </c:pt>
                <c:pt idx="38">
                  <c:v>266.6</c:v>
                </c:pt>
                <c:pt idx="39">
                  <c:v>267</c:v>
                </c:pt>
                <c:pt idx="40">
                  <c:v>272.6</c:v>
                </c:pt>
                <c:pt idx="41">
                  <c:v>279.2</c:v>
                </c:pt>
                <c:pt idx="42">
                  <c:v>282.3</c:v>
                </c:pt>
                <c:pt idx="43">
                  <c:v>285.2</c:v>
                </c:pt>
                <c:pt idx="44">
                  <c:v>287.6</c:v>
                </c:pt>
                <c:pt idx="45">
                  <c:v>288.8</c:v>
                </c:pt>
                <c:pt idx="46">
                  <c:v>293.3</c:v>
                </c:pt>
                <c:pt idx="47">
                  <c:v>295</c:v>
                </c:pt>
                <c:pt idx="48">
                  <c:v>295.8</c:v>
                </c:pt>
                <c:pt idx="49">
                  <c:v>301.4</c:v>
                </c:pt>
                <c:pt idx="50">
                  <c:v>302</c:v>
                </c:pt>
                <c:pt idx="51">
                  <c:v>313.7</c:v>
                </c:pt>
                <c:pt idx="52">
                  <c:v>323.8</c:v>
                </c:pt>
                <c:pt idx="53">
                  <c:v>323.9</c:v>
                </c:pt>
                <c:pt idx="54">
                  <c:v>331</c:v>
                </c:pt>
                <c:pt idx="55">
                  <c:v>331.3</c:v>
                </c:pt>
                <c:pt idx="56">
                  <c:v>333</c:v>
                </c:pt>
                <c:pt idx="57">
                  <c:v>337.5</c:v>
                </c:pt>
                <c:pt idx="58">
                  <c:v>339.3</c:v>
                </c:pt>
                <c:pt idx="59">
                  <c:v>339.6</c:v>
                </c:pt>
                <c:pt idx="60">
                  <c:v>339.9</c:v>
                </c:pt>
                <c:pt idx="61">
                  <c:v>354.1</c:v>
                </c:pt>
                <c:pt idx="62">
                  <c:v>357</c:v>
                </c:pt>
                <c:pt idx="63">
                  <c:v>360.3</c:v>
                </c:pt>
                <c:pt idx="64">
                  <c:v>360.3</c:v>
                </c:pt>
                <c:pt idx="65">
                  <c:v>363.5</c:v>
                </c:pt>
                <c:pt idx="66">
                  <c:v>420</c:v>
                </c:pt>
                <c:pt idx="67">
                  <c:v>450.38</c:v>
                </c:pt>
              </c:numCache>
            </c:numRef>
          </c:xVal>
          <c:yVal>
            <c:numRef>
              <c:f>'All India sorted on VC (2)'!$F$3:$F$70</c:f>
              <c:numCache>
                <c:formatCode>General</c:formatCode>
                <c:ptCount val="68"/>
                <c:pt idx="1">
                  <c:v>39.5</c:v>
                </c:pt>
                <c:pt idx="2">
                  <c:v>0.300000000000011</c:v>
                </c:pt>
                <c:pt idx="3">
                  <c:v>1.69999999999999</c:v>
                </c:pt>
                <c:pt idx="4">
                  <c:v>0.900000000000006</c:v>
                </c:pt>
                <c:pt idx="5">
                  <c:v>1.19999999999999</c:v>
                </c:pt>
                <c:pt idx="6">
                  <c:v>7.60000000000002</c:v>
                </c:pt>
                <c:pt idx="7">
                  <c:v>1.89999999999998</c:v>
                </c:pt>
                <c:pt idx="8">
                  <c:v>0.300000000000011</c:v>
                </c:pt>
                <c:pt idx="9">
                  <c:v>3.90000000000001</c:v>
                </c:pt>
                <c:pt idx="10">
                  <c:v>1.90000000000001</c:v>
                </c:pt>
                <c:pt idx="11">
                  <c:v>5.29999999999998</c:v>
                </c:pt>
                <c:pt idx="12">
                  <c:v>0.400000000000006</c:v>
                </c:pt>
                <c:pt idx="13">
                  <c:v>0.199999999999989</c:v>
                </c:pt>
                <c:pt idx="14">
                  <c:v>1.5</c:v>
                </c:pt>
                <c:pt idx="15">
                  <c:v>0.300000000000011</c:v>
                </c:pt>
                <c:pt idx="16">
                  <c:v>0.400000000000006</c:v>
                </c:pt>
                <c:pt idx="17">
                  <c:v>0.599999999999994</c:v>
                </c:pt>
                <c:pt idx="18">
                  <c:v>0.400000000000006</c:v>
                </c:pt>
                <c:pt idx="19">
                  <c:v>1.19999999999999</c:v>
                </c:pt>
                <c:pt idx="20">
                  <c:v>4.30000000000001</c:v>
                </c:pt>
                <c:pt idx="21">
                  <c:v>12.6</c:v>
                </c:pt>
                <c:pt idx="22">
                  <c:v>11.1</c:v>
                </c:pt>
                <c:pt idx="23">
                  <c:v>8.40000000000001</c:v>
                </c:pt>
                <c:pt idx="24">
                  <c:v>2.19999999999999</c:v>
                </c:pt>
                <c:pt idx="25">
                  <c:v>2.30000000000001</c:v>
                </c:pt>
                <c:pt idx="26">
                  <c:v>3.5</c:v>
                </c:pt>
                <c:pt idx="27">
                  <c:v>7.30000000000001</c:v>
                </c:pt>
                <c:pt idx="28">
                  <c:v>2.79999999999998</c:v>
                </c:pt>
                <c:pt idx="29">
                  <c:v>4.20000000000002</c:v>
                </c:pt>
                <c:pt idx="30">
                  <c:v>15.6</c:v>
                </c:pt>
                <c:pt idx="31">
                  <c:v>4.29999999999998</c:v>
                </c:pt>
                <c:pt idx="32">
                  <c:v>12.3</c:v>
                </c:pt>
                <c:pt idx="33">
                  <c:v>0.300000000000011</c:v>
                </c:pt>
                <c:pt idx="34">
                  <c:v>9.39999999999998</c:v>
                </c:pt>
                <c:pt idx="35">
                  <c:v>0.5</c:v>
                </c:pt>
                <c:pt idx="36">
                  <c:v>1.19999999999999</c:v>
                </c:pt>
                <c:pt idx="37">
                  <c:v>0</c:v>
                </c:pt>
                <c:pt idx="38">
                  <c:v>0.200000000000045</c:v>
                </c:pt>
                <c:pt idx="39">
                  <c:v>0.399999999999977</c:v>
                </c:pt>
                <c:pt idx="40">
                  <c:v>5.60000000000002</c:v>
                </c:pt>
                <c:pt idx="41">
                  <c:v>6.59999999999997</c:v>
                </c:pt>
                <c:pt idx="42">
                  <c:v>3.10000000000002</c:v>
                </c:pt>
                <c:pt idx="43">
                  <c:v>2.89999999999998</c:v>
                </c:pt>
                <c:pt idx="44">
                  <c:v>2.40000000000003</c:v>
                </c:pt>
                <c:pt idx="45">
                  <c:v>1.19999999999999</c:v>
                </c:pt>
                <c:pt idx="46">
                  <c:v>4.5</c:v>
                </c:pt>
                <c:pt idx="47">
                  <c:v>1.69999999999999</c:v>
                </c:pt>
                <c:pt idx="48">
                  <c:v>0.800000000000011</c:v>
                </c:pt>
                <c:pt idx="49">
                  <c:v>5.59999999999997</c:v>
                </c:pt>
                <c:pt idx="50">
                  <c:v>0.600000000000023</c:v>
                </c:pt>
                <c:pt idx="51">
                  <c:v>11.7</c:v>
                </c:pt>
                <c:pt idx="52">
                  <c:v>10.1</c:v>
                </c:pt>
                <c:pt idx="53">
                  <c:v>0.0999999999999659</c:v>
                </c:pt>
                <c:pt idx="54">
                  <c:v>7.10000000000002</c:v>
                </c:pt>
                <c:pt idx="55">
                  <c:v>0.300000000000011</c:v>
                </c:pt>
                <c:pt idx="56">
                  <c:v>1.69999999999999</c:v>
                </c:pt>
                <c:pt idx="57">
                  <c:v>4.5</c:v>
                </c:pt>
                <c:pt idx="58">
                  <c:v>1.80000000000001</c:v>
                </c:pt>
                <c:pt idx="59">
                  <c:v>0.300000000000011</c:v>
                </c:pt>
                <c:pt idx="60">
                  <c:v>0.299999999999955</c:v>
                </c:pt>
                <c:pt idx="61">
                  <c:v>14.2</c:v>
                </c:pt>
                <c:pt idx="62">
                  <c:v>2.89999999999998</c:v>
                </c:pt>
                <c:pt idx="63">
                  <c:v>3.30000000000001</c:v>
                </c:pt>
                <c:pt idx="64">
                  <c:v>0</c:v>
                </c:pt>
                <c:pt idx="65">
                  <c:v>3.19999999999999</c:v>
                </c:pt>
                <c:pt idx="66">
                  <c:v>56.5</c:v>
                </c:pt>
                <c:pt idx="67">
                  <c:v>30.38</c:v>
                </c:pt>
              </c:numCache>
            </c:numRef>
          </c:yVal>
          <c:smooth val="0"/>
        </c:ser>
        <c:axId val="76535202"/>
        <c:axId val="63387536"/>
      </c:scatterChart>
      <c:valAx>
        <c:axId val="76535202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Variable Charge (Paise/Kwh)</a:t>
                </a:r>
              </a:p>
            </c:rich>
          </c:tx>
          <c:layout>
            <c:manualLayout>
              <c:xMode val="edge"/>
              <c:yMode val="edge"/>
              <c:x val="0.44588482351991"/>
              <c:y val="0.936497473082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87536"/>
        <c:crossesAt val="0"/>
        <c:crossBetween val="midCat"/>
      </c:valAx>
      <c:valAx>
        <c:axId val="63387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Difference in VC between adjacent plants (Paise/kWh)</a:t>
                </a:r>
              </a:p>
            </c:rich>
          </c:tx>
          <c:layout>
            <c:manualLayout>
              <c:xMode val="edge"/>
              <c:yMode val="edge"/>
              <c:x val="0.010136499475002"/>
              <c:y val="-0.4733575038453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352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332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891396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3320</xdr:colOff>
      <xdr:row>34</xdr:row>
      <xdr:rowOff>75960</xdr:rowOff>
    </xdr:to>
    <xdr:graphicFrame>
      <xdr:nvGraphicFramePr>
        <xdr:cNvPr id="1" name="Chart 1"/>
        <xdr:cNvGraphicFramePr/>
      </xdr:nvGraphicFramePr>
      <xdr:xfrm>
        <a:off x="0" y="0"/>
        <a:ext cx="891396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F39" activeCellId="0" sqref="F3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7"/>
    <col collapsed="false" customWidth="true" hidden="false" outlineLevel="0" max="3" min="3" style="0" width="7.7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8" min="8" style="0" width="19.14"/>
    <col collapsed="false" customWidth="true" hidden="false" outlineLevel="0" max="9" min="9" style="0" width="25.41"/>
    <col collapsed="false" customWidth="true" hidden="false" outlineLevel="0" max="10" min="10" style="0" width="36.85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4" t="s">
        <v>9</v>
      </c>
      <c r="J2" s="5" t="s">
        <v>10</v>
      </c>
    </row>
    <row r="3" customFormat="false" ht="15.75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829.78</v>
      </c>
      <c r="E3" s="11" t="n">
        <v>52.8</v>
      </c>
      <c r="F3" s="11" t="n">
        <v>205</v>
      </c>
      <c r="G3" s="11" t="n">
        <v>120</v>
      </c>
      <c r="H3" s="11" t="n">
        <v>120</v>
      </c>
      <c r="I3" s="12" t="s">
        <v>13</v>
      </c>
      <c r="J3" s="13" t="s">
        <v>14</v>
      </c>
      <c r="K3" s="14"/>
    </row>
    <row r="4" customFormat="false" ht="15.75" hidden="false" customHeight="false" outlineLevel="0" collapsed="false">
      <c r="A4" s="7" t="n">
        <v>2</v>
      </c>
      <c r="B4" s="8" t="s">
        <v>15</v>
      </c>
      <c r="C4" s="9" t="s">
        <v>12</v>
      </c>
      <c r="D4" s="10" t="n">
        <v>829.78</v>
      </c>
      <c r="E4" s="11" t="n">
        <v>52.8</v>
      </c>
      <c r="F4" s="11" t="n">
        <v>303.1</v>
      </c>
      <c r="G4" s="11" t="n">
        <v>120</v>
      </c>
      <c r="H4" s="11" t="n">
        <v>120</v>
      </c>
      <c r="I4" s="12"/>
      <c r="J4" s="13"/>
      <c r="K4" s="14"/>
    </row>
    <row r="5" customFormat="false" ht="15" hidden="false" customHeight="false" outlineLevel="0" collapsed="false">
      <c r="A5" s="7" t="n">
        <v>3</v>
      </c>
      <c r="B5" s="8" t="s">
        <v>16</v>
      </c>
      <c r="C5" s="8" t="s">
        <v>12</v>
      </c>
      <c r="D5" s="10" t="n">
        <v>829.78</v>
      </c>
      <c r="E5" s="11" t="n">
        <v>52.8</v>
      </c>
      <c r="F5" s="11" t="n">
        <v>1351.5</v>
      </c>
      <c r="G5" s="11" t="n">
        <v>120</v>
      </c>
      <c r="H5" s="11" t="n">
        <v>120</v>
      </c>
      <c r="I5" s="12"/>
      <c r="J5" s="13"/>
      <c r="K5" s="14"/>
    </row>
    <row r="6" customFormat="false" ht="15" hidden="false" customHeight="false" outlineLevel="0" collapsed="false">
      <c r="A6" s="7" t="n">
        <v>4</v>
      </c>
      <c r="B6" s="8" t="s">
        <v>17</v>
      </c>
      <c r="C6" s="8" t="s">
        <v>12</v>
      </c>
      <c r="D6" s="10" t="n">
        <v>829.78</v>
      </c>
      <c r="E6" s="11" t="n">
        <v>52.8</v>
      </c>
      <c r="F6" s="11" t="n">
        <v>1950.1</v>
      </c>
      <c r="G6" s="11" t="n">
        <v>120</v>
      </c>
      <c r="H6" s="11" t="n">
        <v>120</v>
      </c>
      <c r="I6" s="12"/>
      <c r="J6" s="13"/>
      <c r="K6" s="14"/>
    </row>
    <row r="7" customFormat="false" ht="15" hidden="false" customHeight="false" outlineLevel="0" collapsed="false">
      <c r="A7" s="7" t="n">
        <v>5</v>
      </c>
      <c r="B7" s="8" t="s">
        <v>18</v>
      </c>
      <c r="C7" s="8" t="s">
        <v>12</v>
      </c>
      <c r="D7" s="10" t="n">
        <v>829.78</v>
      </c>
      <c r="E7" s="11" t="n">
        <v>52.8</v>
      </c>
      <c r="F7" s="11" t="n">
        <v>2388.2</v>
      </c>
      <c r="G7" s="11" t="n">
        <v>120</v>
      </c>
      <c r="H7" s="11" t="n">
        <v>120</v>
      </c>
      <c r="I7" s="12"/>
      <c r="J7" s="13"/>
      <c r="K7" s="14"/>
    </row>
    <row r="8" customFormat="false" ht="15" hidden="false" customHeight="false" outlineLevel="0" collapsed="false">
      <c r="A8" s="7" t="n">
        <v>6</v>
      </c>
      <c r="B8" s="8" t="s">
        <v>19</v>
      </c>
      <c r="C8" s="8" t="s">
        <v>12</v>
      </c>
      <c r="D8" s="10" t="n">
        <v>829.78</v>
      </c>
      <c r="E8" s="11" t="n">
        <v>52.8</v>
      </c>
      <c r="F8" s="11" t="n">
        <v>3530.7</v>
      </c>
      <c r="G8" s="11" t="n">
        <v>120</v>
      </c>
      <c r="H8" s="11" t="n">
        <v>120</v>
      </c>
      <c r="I8" s="12"/>
      <c r="J8" s="13"/>
      <c r="K8" s="14"/>
    </row>
    <row r="9" customFormat="false" ht="15" hidden="false" customHeight="false" outlineLevel="0" collapsed="false">
      <c r="A9" s="7" t="n">
        <v>7</v>
      </c>
      <c r="B9" s="8" t="s">
        <v>20</v>
      </c>
      <c r="C9" s="8" t="s">
        <v>12</v>
      </c>
      <c r="D9" s="10" t="n">
        <v>829.78</v>
      </c>
      <c r="E9" s="11" t="n">
        <v>52.8</v>
      </c>
      <c r="F9" s="11" t="n">
        <v>1436.5</v>
      </c>
      <c r="G9" s="11" t="n">
        <v>120</v>
      </c>
      <c r="H9" s="11" t="n">
        <v>120</v>
      </c>
      <c r="I9" s="12"/>
      <c r="J9" s="13"/>
      <c r="K9" s="14"/>
    </row>
    <row r="10" customFormat="false" ht="15" hidden="false" customHeight="false" outlineLevel="0" collapsed="false">
      <c r="A10" s="7" t="n">
        <v>8</v>
      </c>
      <c r="B10" s="8" t="s">
        <v>21</v>
      </c>
      <c r="C10" s="8" t="s">
        <v>12</v>
      </c>
      <c r="D10" s="10" t="n">
        <v>829.78</v>
      </c>
      <c r="E10" s="11" t="n">
        <v>52.8</v>
      </c>
      <c r="F10" s="11" t="n">
        <v>2074.3</v>
      </c>
      <c r="G10" s="11" t="n">
        <v>120</v>
      </c>
      <c r="H10" s="11" t="n">
        <v>120</v>
      </c>
      <c r="I10" s="12"/>
      <c r="J10" s="13"/>
      <c r="K10" s="14"/>
    </row>
    <row r="11" customFormat="false" ht="15" hidden="false" customHeight="true" outlineLevel="0" collapsed="false">
      <c r="A11" s="7" t="n">
        <v>9</v>
      </c>
      <c r="B11" s="8" t="s">
        <v>22</v>
      </c>
      <c r="C11" s="8" t="s">
        <v>12</v>
      </c>
      <c r="D11" s="10" t="n">
        <v>419.33</v>
      </c>
      <c r="E11" s="11" t="n">
        <v>62.7</v>
      </c>
      <c r="F11" s="11" t="n">
        <v>200.5</v>
      </c>
      <c r="G11" s="11" t="n">
        <v>63</v>
      </c>
      <c r="H11" s="11" t="n">
        <v>63</v>
      </c>
      <c r="I11" s="12" t="s">
        <v>23</v>
      </c>
      <c r="J11" s="13" t="s">
        <v>24</v>
      </c>
      <c r="K11" s="14"/>
    </row>
    <row r="12" customFormat="false" ht="15" hidden="false" customHeight="false" outlineLevel="0" collapsed="false">
      <c r="A12" s="7" t="n">
        <v>10</v>
      </c>
      <c r="B12" s="8" t="s">
        <v>25</v>
      </c>
      <c r="C12" s="8" t="s">
        <v>12</v>
      </c>
      <c r="D12" s="10" t="n">
        <v>419.33</v>
      </c>
      <c r="E12" s="11" t="n">
        <v>62.7</v>
      </c>
      <c r="F12" s="11" t="n">
        <v>285.7</v>
      </c>
      <c r="G12" s="11" t="n">
        <v>63</v>
      </c>
      <c r="H12" s="11" t="n">
        <v>63</v>
      </c>
      <c r="I12" s="12"/>
      <c r="J12" s="13"/>
      <c r="K12" s="14"/>
    </row>
    <row r="13" customFormat="false" ht="15" hidden="false" customHeight="false" outlineLevel="0" collapsed="false">
      <c r="A13" s="7" t="n">
        <v>11</v>
      </c>
      <c r="B13" s="8" t="s">
        <v>26</v>
      </c>
      <c r="C13" s="8" t="s">
        <v>12</v>
      </c>
      <c r="D13" s="10" t="n">
        <v>419.33</v>
      </c>
      <c r="E13" s="11" t="n">
        <v>62.7</v>
      </c>
      <c r="F13" s="11" t="n">
        <v>1381.3</v>
      </c>
      <c r="G13" s="11" t="n">
        <v>63</v>
      </c>
      <c r="H13" s="11" t="n">
        <v>63</v>
      </c>
      <c r="I13" s="12"/>
      <c r="J13" s="13"/>
      <c r="K13" s="14"/>
    </row>
    <row r="14" customFormat="false" ht="15" hidden="false" customHeight="false" outlineLevel="0" collapsed="false">
      <c r="A14" s="7" t="n">
        <v>12</v>
      </c>
      <c r="B14" s="8" t="s">
        <v>27</v>
      </c>
      <c r="C14" s="8" t="s">
        <v>12</v>
      </c>
      <c r="D14" s="10" t="n">
        <v>419.33</v>
      </c>
      <c r="E14" s="11" t="n">
        <v>62.7</v>
      </c>
      <c r="F14" s="11" t="n">
        <v>1986.8</v>
      </c>
      <c r="G14" s="11" t="n">
        <v>63</v>
      </c>
      <c r="H14" s="11" t="n">
        <v>63</v>
      </c>
      <c r="I14" s="12"/>
      <c r="J14" s="13"/>
      <c r="K14" s="14"/>
    </row>
    <row r="15" customFormat="false" ht="15" hidden="false" customHeight="false" outlineLevel="0" collapsed="false">
      <c r="A15" s="7" t="n">
        <v>13</v>
      </c>
      <c r="B15" s="8" t="s">
        <v>28</v>
      </c>
      <c r="C15" s="8" t="s">
        <v>12</v>
      </c>
      <c r="D15" s="10" t="n">
        <v>419.33</v>
      </c>
      <c r="E15" s="11" t="n">
        <v>62.7</v>
      </c>
      <c r="F15" s="11" t="n">
        <v>1753</v>
      </c>
      <c r="G15" s="11" t="n">
        <v>63</v>
      </c>
      <c r="H15" s="11" t="n">
        <v>63</v>
      </c>
      <c r="I15" s="12"/>
      <c r="J15" s="13"/>
      <c r="K15" s="14"/>
    </row>
    <row r="16" customFormat="false" ht="15" hidden="false" customHeight="false" outlineLevel="0" collapsed="false">
      <c r="A16" s="7" t="n">
        <v>14</v>
      </c>
      <c r="B16" s="8" t="s">
        <v>29</v>
      </c>
      <c r="C16" s="8" t="s">
        <v>12</v>
      </c>
      <c r="D16" s="10" t="n">
        <v>419.33</v>
      </c>
      <c r="E16" s="11" t="n">
        <v>62.7</v>
      </c>
      <c r="F16" s="11" t="n">
        <v>2498</v>
      </c>
      <c r="G16" s="11" t="n">
        <v>63</v>
      </c>
      <c r="H16" s="11" t="n">
        <v>63</v>
      </c>
      <c r="I16" s="12"/>
      <c r="J16" s="13"/>
      <c r="K16" s="14"/>
    </row>
    <row r="17" customFormat="false" ht="15" hidden="false" customHeight="false" outlineLevel="0" collapsed="false">
      <c r="A17" s="7" t="n">
        <v>15</v>
      </c>
      <c r="B17" s="8" t="s">
        <v>30</v>
      </c>
      <c r="C17" s="8" t="s">
        <v>12</v>
      </c>
      <c r="D17" s="10" t="n">
        <v>419.33</v>
      </c>
      <c r="E17" s="11" t="n">
        <v>62.7</v>
      </c>
      <c r="F17" s="11" t="n">
        <v>1469.8</v>
      </c>
      <c r="G17" s="11" t="n">
        <v>63</v>
      </c>
      <c r="H17" s="11" t="n">
        <v>63</v>
      </c>
      <c r="I17" s="12"/>
      <c r="J17" s="13"/>
      <c r="K17" s="14"/>
    </row>
    <row r="18" customFormat="false" ht="15" hidden="false" customHeight="false" outlineLevel="0" collapsed="false">
      <c r="A18" s="7" t="n">
        <v>16</v>
      </c>
      <c r="B18" s="8" t="s">
        <v>31</v>
      </c>
      <c r="C18" s="8" t="s">
        <v>12</v>
      </c>
      <c r="D18" s="10" t="n">
        <v>419.33</v>
      </c>
      <c r="E18" s="11" t="n">
        <v>62.7</v>
      </c>
      <c r="F18" s="11" t="n">
        <v>2111</v>
      </c>
      <c r="G18" s="11" t="n">
        <v>63</v>
      </c>
      <c r="H18" s="11" t="n">
        <v>63</v>
      </c>
      <c r="I18" s="12"/>
      <c r="J18" s="13"/>
      <c r="K18" s="14"/>
    </row>
    <row r="19" customFormat="false" ht="15" hidden="false" customHeight="true" outlineLevel="0" collapsed="false">
      <c r="A19" s="7" t="n">
        <v>17</v>
      </c>
      <c r="B19" s="8" t="s">
        <v>32</v>
      </c>
      <c r="C19" s="8" t="s">
        <v>12</v>
      </c>
      <c r="D19" s="10" t="n">
        <v>663.36</v>
      </c>
      <c r="E19" s="11" t="n">
        <v>77.7</v>
      </c>
      <c r="F19" s="11" t="n">
        <v>208.5</v>
      </c>
      <c r="G19" s="11" t="n">
        <v>100</v>
      </c>
      <c r="H19" s="11" t="n">
        <v>100</v>
      </c>
      <c r="I19" s="15" t="s">
        <v>33</v>
      </c>
      <c r="J19" s="13" t="s">
        <v>34</v>
      </c>
      <c r="K19" s="14"/>
    </row>
    <row r="20" customFormat="false" ht="15" hidden="false" customHeight="false" outlineLevel="0" collapsed="false">
      <c r="A20" s="7" t="n">
        <v>18</v>
      </c>
      <c r="B20" s="8" t="s">
        <v>35</v>
      </c>
      <c r="C20" s="8" t="s">
        <v>12</v>
      </c>
      <c r="D20" s="10" t="n">
        <v>663.36</v>
      </c>
      <c r="E20" s="11" t="n">
        <v>77.7</v>
      </c>
      <c r="F20" s="11" t="n">
        <v>297</v>
      </c>
      <c r="G20" s="11" t="n">
        <v>100</v>
      </c>
      <c r="H20" s="11" t="n">
        <v>100</v>
      </c>
      <c r="I20" s="15"/>
      <c r="J20" s="13"/>
      <c r="K20" s="14"/>
    </row>
    <row r="21" customFormat="false" ht="15" hidden="false" customHeight="false" outlineLevel="0" collapsed="false">
      <c r="A21" s="7" t="n">
        <v>19</v>
      </c>
      <c r="B21" s="16" t="s">
        <v>36</v>
      </c>
      <c r="C21" s="8" t="s">
        <v>12</v>
      </c>
      <c r="D21" s="10" t="n">
        <v>663.36</v>
      </c>
      <c r="E21" s="11" t="n">
        <v>77.7</v>
      </c>
      <c r="F21" s="11" t="n">
        <v>1426</v>
      </c>
      <c r="G21" s="11" t="n">
        <v>100</v>
      </c>
      <c r="H21" s="11" t="n">
        <v>100</v>
      </c>
      <c r="I21" s="15"/>
      <c r="J21" s="13"/>
      <c r="K21" s="14"/>
    </row>
    <row r="22" customFormat="false" ht="15" hidden="false" customHeight="false" outlineLevel="0" collapsed="false">
      <c r="A22" s="7" t="n">
        <v>20</v>
      </c>
      <c r="B22" s="16" t="s">
        <v>37</v>
      </c>
      <c r="C22" s="8" t="s">
        <v>12</v>
      </c>
      <c r="D22" s="10" t="n">
        <v>663.36</v>
      </c>
      <c r="E22" s="11" t="n">
        <v>77.7</v>
      </c>
      <c r="F22" s="11" t="n">
        <v>2031</v>
      </c>
      <c r="G22" s="11" t="n">
        <v>100</v>
      </c>
      <c r="H22" s="11" t="n">
        <v>100</v>
      </c>
      <c r="I22" s="15"/>
      <c r="J22" s="13"/>
      <c r="K22" s="14"/>
    </row>
    <row r="23" customFormat="false" ht="15" hidden="false" customHeight="false" outlineLevel="0" collapsed="false">
      <c r="A23" s="7" t="n">
        <v>21</v>
      </c>
      <c r="B23" s="8" t="s">
        <v>38</v>
      </c>
      <c r="C23" s="8" t="s">
        <v>12</v>
      </c>
      <c r="D23" s="10" t="n">
        <v>663.36</v>
      </c>
      <c r="E23" s="11" t="n">
        <v>77.7</v>
      </c>
      <c r="F23" s="11" t="n">
        <v>1516</v>
      </c>
      <c r="G23" s="11" t="n">
        <v>100</v>
      </c>
      <c r="H23" s="11" t="n">
        <v>100</v>
      </c>
      <c r="I23" s="15"/>
      <c r="J23" s="13"/>
      <c r="K23" s="14"/>
    </row>
    <row r="24" customFormat="false" ht="15.75" hidden="false" customHeight="true" outlineLevel="0" collapsed="false">
      <c r="A24" s="7" t="n">
        <v>22</v>
      </c>
      <c r="B24" s="8" t="s">
        <v>39</v>
      </c>
      <c r="C24" s="8" t="s">
        <v>12</v>
      </c>
      <c r="D24" s="10" t="n">
        <v>663.36</v>
      </c>
      <c r="E24" s="11" t="n">
        <v>77.7</v>
      </c>
      <c r="F24" s="11" t="n">
        <v>2156</v>
      </c>
      <c r="G24" s="11" t="n">
        <v>100</v>
      </c>
      <c r="H24" s="11" t="n">
        <v>100</v>
      </c>
      <c r="I24" s="15"/>
      <c r="J24" s="13"/>
      <c r="K24" s="14"/>
    </row>
    <row r="25" customFormat="false" ht="23.25" hidden="false" customHeight="true" outlineLevel="0" collapsed="false">
      <c r="A25" s="7" t="n">
        <v>23</v>
      </c>
      <c r="B25" s="16" t="s">
        <v>40</v>
      </c>
      <c r="C25" s="8" t="s">
        <v>12</v>
      </c>
      <c r="D25" s="10" t="n">
        <v>663.36</v>
      </c>
      <c r="E25" s="11" t="n">
        <v>77.7</v>
      </c>
      <c r="F25" s="11" t="n">
        <v>1862.7</v>
      </c>
      <c r="G25" s="11" t="n">
        <v>100</v>
      </c>
      <c r="H25" s="11" t="n">
        <v>100</v>
      </c>
      <c r="I25" s="15"/>
      <c r="J25" s="13"/>
      <c r="K25" s="14"/>
    </row>
    <row r="26" customFormat="false" ht="21" hidden="false" customHeight="true" outlineLevel="0" collapsed="false">
      <c r="A26" s="7" t="n">
        <v>24</v>
      </c>
      <c r="B26" s="16" t="s">
        <v>41</v>
      </c>
      <c r="C26" s="8" t="s">
        <v>12</v>
      </c>
      <c r="D26" s="10" t="n">
        <v>663.36</v>
      </c>
      <c r="E26" s="11" t="n">
        <v>77.7</v>
      </c>
      <c r="F26" s="11" t="n">
        <v>2653.3</v>
      </c>
      <c r="G26" s="11" t="n">
        <v>100</v>
      </c>
      <c r="H26" s="11" t="n">
        <v>100</v>
      </c>
      <c r="I26" s="15"/>
      <c r="J26" s="13"/>
      <c r="K26" s="14"/>
    </row>
    <row r="27" customFormat="false" ht="15" hidden="false" customHeight="true" outlineLevel="0" collapsed="false">
      <c r="A27" s="7" t="n">
        <v>27</v>
      </c>
      <c r="B27" s="8" t="s">
        <v>42</v>
      </c>
      <c r="C27" s="8" t="s">
        <v>12</v>
      </c>
      <c r="D27" s="10" t="n">
        <v>431.55</v>
      </c>
      <c r="E27" s="11" t="n">
        <v>80.4</v>
      </c>
      <c r="F27" s="11" t="n">
        <v>559</v>
      </c>
      <c r="G27" s="11" t="n">
        <v>35</v>
      </c>
      <c r="H27" s="11" t="n">
        <v>35</v>
      </c>
      <c r="I27" s="12" t="s">
        <v>43</v>
      </c>
      <c r="J27" s="13" t="s">
        <v>44</v>
      </c>
      <c r="K27" s="14"/>
    </row>
    <row r="28" customFormat="false" ht="15" hidden="false" customHeight="false" outlineLevel="0" collapsed="false">
      <c r="A28" s="7" t="n">
        <v>28</v>
      </c>
      <c r="B28" s="8" t="s">
        <v>45</v>
      </c>
      <c r="C28" s="8" t="s">
        <v>12</v>
      </c>
      <c r="D28" s="10" t="n">
        <v>431.55</v>
      </c>
      <c r="E28" s="11" t="n">
        <v>80.4</v>
      </c>
      <c r="F28" s="11" t="n">
        <v>788</v>
      </c>
      <c r="G28" s="11" t="n">
        <v>35</v>
      </c>
      <c r="H28" s="11" t="n">
        <v>35</v>
      </c>
      <c r="I28" s="12"/>
      <c r="J28" s="13"/>
      <c r="K28" s="14"/>
    </row>
    <row r="29" customFormat="false" ht="15" hidden="false" customHeight="false" outlineLevel="0" collapsed="false">
      <c r="A29" s="7" t="n">
        <v>29</v>
      </c>
      <c r="B29" s="8" t="s">
        <v>46</v>
      </c>
      <c r="C29" s="8" t="s">
        <v>12</v>
      </c>
      <c r="D29" s="10" t="n">
        <v>431.55</v>
      </c>
      <c r="E29" s="11" t="n">
        <v>80.4</v>
      </c>
      <c r="F29" s="11" t="n">
        <v>1126</v>
      </c>
      <c r="G29" s="11" t="n">
        <v>35</v>
      </c>
      <c r="H29" s="11" t="n">
        <v>35</v>
      </c>
      <c r="I29" s="12"/>
      <c r="J29" s="13"/>
      <c r="K29" s="14"/>
    </row>
    <row r="30" customFormat="false" ht="15" hidden="false" customHeight="false" outlineLevel="0" collapsed="false">
      <c r="A30" s="7" t="n">
        <v>30</v>
      </c>
      <c r="B30" s="8" t="s">
        <v>47</v>
      </c>
      <c r="C30" s="8" t="s">
        <v>12</v>
      </c>
      <c r="D30" s="10" t="n">
        <v>431.55</v>
      </c>
      <c r="E30" s="11" t="n">
        <v>80.4</v>
      </c>
      <c r="F30" s="11" t="n">
        <v>1653</v>
      </c>
      <c r="G30" s="11" t="n">
        <v>35</v>
      </c>
      <c r="H30" s="11" t="n">
        <v>35</v>
      </c>
      <c r="I30" s="12"/>
      <c r="J30" s="13"/>
      <c r="K30" s="14"/>
    </row>
    <row r="31" customFormat="false" ht="15" hidden="false" customHeight="false" outlineLevel="0" collapsed="false">
      <c r="A31" s="7" t="n">
        <v>31</v>
      </c>
      <c r="B31" s="8" t="s">
        <v>48</v>
      </c>
      <c r="C31" s="8" t="s">
        <v>12</v>
      </c>
      <c r="D31" s="10" t="n">
        <v>431.55</v>
      </c>
      <c r="E31" s="11" t="n">
        <v>80.4</v>
      </c>
      <c r="F31" s="11" t="n">
        <v>1432</v>
      </c>
      <c r="G31" s="11" t="n">
        <v>35</v>
      </c>
      <c r="H31" s="11" t="n">
        <v>35</v>
      </c>
      <c r="I31" s="12"/>
      <c r="J31" s="13"/>
      <c r="K31" s="14"/>
    </row>
    <row r="32" customFormat="false" ht="15" hidden="false" customHeight="false" outlineLevel="0" collapsed="false">
      <c r="A32" s="7" t="n">
        <v>32</v>
      </c>
      <c r="B32" s="8" t="s">
        <v>49</v>
      </c>
      <c r="C32" s="8" t="s">
        <v>12</v>
      </c>
      <c r="D32" s="10" t="n">
        <v>431.55</v>
      </c>
      <c r="E32" s="11" t="n">
        <v>80.4</v>
      </c>
      <c r="F32" s="11" t="n">
        <v>2146</v>
      </c>
      <c r="G32" s="11" t="n">
        <v>35</v>
      </c>
      <c r="H32" s="11" t="n">
        <v>35</v>
      </c>
      <c r="I32" s="12"/>
      <c r="J32" s="13"/>
      <c r="K32" s="14"/>
    </row>
    <row r="33" customFormat="false" ht="15" hidden="false" customHeight="false" outlineLevel="0" collapsed="false">
      <c r="A33" s="7"/>
      <c r="B33" s="17" t="s">
        <v>50</v>
      </c>
      <c r="C33" s="18" t="s">
        <v>12</v>
      </c>
      <c r="D33" s="10" t="n">
        <v>2344.02</v>
      </c>
      <c r="E33" s="11"/>
      <c r="F33" s="11"/>
      <c r="G33" s="11"/>
      <c r="H33" s="11"/>
      <c r="I33" s="19"/>
      <c r="J33" s="20"/>
      <c r="K33" s="14"/>
    </row>
    <row r="34" customFormat="false" ht="15" hidden="false" customHeight="true" outlineLevel="0" collapsed="false">
      <c r="A34" s="7" t="n">
        <f aca="false">A30+1</f>
        <v>31</v>
      </c>
      <c r="B34" s="7" t="s">
        <v>51</v>
      </c>
      <c r="C34" s="7" t="s">
        <v>52</v>
      </c>
      <c r="D34" s="10" t="n">
        <v>657.39</v>
      </c>
      <c r="E34" s="11" t="n">
        <v>104.31</v>
      </c>
      <c r="F34" s="11" t="n">
        <v>594</v>
      </c>
      <c r="G34" s="11" t="n">
        <v>99</v>
      </c>
      <c r="H34" s="11" t="n">
        <v>99</v>
      </c>
      <c r="I34" s="21" t="s">
        <v>53</v>
      </c>
      <c r="J34" s="13" t="s">
        <v>54</v>
      </c>
      <c r="K34" s="14"/>
    </row>
    <row r="35" customFormat="false" ht="15" hidden="false" customHeight="false" outlineLevel="0" collapsed="false">
      <c r="A35" s="7" t="n">
        <v>32</v>
      </c>
      <c r="B35" s="7" t="s">
        <v>55</v>
      </c>
      <c r="C35" s="7" t="s">
        <v>52</v>
      </c>
      <c r="D35" s="10" t="n">
        <v>657.39</v>
      </c>
      <c r="E35" s="11" t="n">
        <v>104.31</v>
      </c>
      <c r="F35" s="11" t="n">
        <v>846</v>
      </c>
      <c r="G35" s="11" t="n">
        <v>99</v>
      </c>
      <c r="H35" s="11" t="n">
        <v>99</v>
      </c>
      <c r="I35" s="21"/>
      <c r="J35" s="13"/>
      <c r="K35" s="14"/>
    </row>
    <row r="36" customFormat="false" ht="15" hidden="false" customHeight="false" outlineLevel="0" collapsed="false">
      <c r="A36" s="7" t="n">
        <f aca="false">A35+1</f>
        <v>33</v>
      </c>
      <c r="B36" s="7" t="s">
        <v>56</v>
      </c>
      <c r="C36" s="7" t="s">
        <v>52</v>
      </c>
      <c r="D36" s="10" t="n">
        <v>657.39</v>
      </c>
      <c r="E36" s="11" t="n">
        <v>104.31</v>
      </c>
      <c r="F36" s="11" t="n">
        <v>604</v>
      </c>
      <c r="G36" s="11" t="n">
        <v>99</v>
      </c>
      <c r="H36" s="11" t="n">
        <v>99</v>
      </c>
      <c r="I36" s="21"/>
      <c r="J36" s="13"/>
      <c r="K36" s="14"/>
    </row>
    <row r="37" customFormat="false" ht="15" hidden="false" customHeight="false" outlineLevel="0" collapsed="false">
      <c r="A37" s="7" t="n">
        <f aca="false">A36+1</f>
        <v>34</v>
      </c>
      <c r="B37" s="7" t="s">
        <v>57</v>
      </c>
      <c r="C37" s="7" t="s">
        <v>52</v>
      </c>
      <c r="D37" s="10" t="n">
        <v>657.39</v>
      </c>
      <c r="E37" s="11" t="n">
        <v>104.31</v>
      </c>
      <c r="F37" s="11" t="n">
        <v>861</v>
      </c>
      <c r="G37" s="11" t="n">
        <v>99</v>
      </c>
      <c r="H37" s="11" t="n">
        <v>99</v>
      </c>
      <c r="I37" s="21"/>
      <c r="J37" s="13"/>
      <c r="K37" s="14"/>
    </row>
    <row r="38" customFormat="false" ht="15" hidden="false" customHeight="false" outlineLevel="0" collapsed="false">
      <c r="A38" s="7" t="n">
        <f aca="false">A37+1</f>
        <v>35</v>
      </c>
      <c r="B38" s="7" t="s">
        <v>58</v>
      </c>
      <c r="C38" s="7" t="s">
        <v>52</v>
      </c>
      <c r="D38" s="10" t="n">
        <v>657.39</v>
      </c>
      <c r="E38" s="11" t="n">
        <v>104.31</v>
      </c>
      <c r="F38" s="11" t="n">
        <v>1198.6</v>
      </c>
      <c r="G38" s="11" t="n">
        <v>99</v>
      </c>
      <c r="H38" s="11" t="n">
        <v>99</v>
      </c>
      <c r="I38" s="21"/>
      <c r="J38" s="13"/>
      <c r="K38" s="14"/>
    </row>
    <row r="39" customFormat="false" ht="15" hidden="false" customHeight="false" outlineLevel="0" collapsed="false">
      <c r="A39" s="7" t="n">
        <f aca="false">A38+1</f>
        <v>36</v>
      </c>
      <c r="B39" s="7" t="s">
        <v>59</v>
      </c>
      <c r="C39" s="7" t="s">
        <v>52</v>
      </c>
      <c r="D39" s="10" t="n">
        <v>657.39</v>
      </c>
      <c r="E39" s="11" t="n">
        <v>104.31</v>
      </c>
      <c r="F39" s="11" t="n">
        <v>1715.8</v>
      </c>
      <c r="G39" s="11" t="n">
        <v>99</v>
      </c>
      <c r="H39" s="11" t="n">
        <v>99</v>
      </c>
      <c r="I39" s="21"/>
      <c r="J39" s="13"/>
      <c r="K39" s="14"/>
    </row>
    <row r="40" customFormat="false" ht="15" hidden="false" customHeight="false" outlineLevel="0" collapsed="false">
      <c r="A40" s="7" t="n">
        <f aca="false">A39+1</f>
        <v>37</v>
      </c>
      <c r="B40" s="7" t="s">
        <v>60</v>
      </c>
      <c r="C40" s="7" t="s">
        <v>52</v>
      </c>
      <c r="D40" s="10" t="n">
        <v>657.39</v>
      </c>
      <c r="E40" s="11" t="n">
        <v>104.31</v>
      </c>
      <c r="F40" s="11" t="n">
        <v>1500.2</v>
      </c>
      <c r="G40" s="11" t="n">
        <v>99</v>
      </c>
      <c r="H40" s="11" t="n">
        <v>99</v>
      </c>
      <c r="I40" s="21"/>
      <c r="J40" s="13"/>
      <c r="K40" s="14"/>
    </row>
    <row r="41" customFormat="false" ht="15" hidden="false" customHeight="false" outlineLevel="0" collapsed="false">
      <c r="A41" s="7" t="n">
        <f aca="false">A40+1</f>
        <v>38</v>
      </c>
      <c r="B41" s="7" t="s">
        <v>61</v>
      </c>
      <c r="C41" s="7" t="s">
        <v>52</v>
      </c>
      <c r="D41" s="10" t="n">
        <v>657.39</v>
      </c>
      <c r="E41" s="11" t="n">
        <v>104.31</v>
      </c>
      <c r="F41" s="11" t="n">
        <v>2139.9</v>
      </c>
      <c r="G41" s="11" t="n">
        <v>99</v>
      </c>
      <c r="H41" s="11" t="n">
        <v>99</v>
      </c>
      <c r="I41" s="21"/>
      <c r="J41" s="13"/>
      <c r="K41" s="14"/>
    </row>
    <row r="42" customFormat="false" ht="15.75" hidden="false" customHeight="true" outlineLevel="0" collapsed="false">
      <c r="A42" s="7" t="n">
        <f aca="false">A41+1</f>
        <v>39</v>
      </c>
      <c r="B42" s="7" t="s">
        <v>62</v>
      </c>
      <c r="C42" s="7" t="s">
        <v>52</v>
      </c>
      <c r="D42" s="10" t="n">
        <v>656.2</v>
      </c>
      <c r="E42" s="11" t="n">
        <v>87.53</v>
      </c>
      <c r="F42" s="11" t="n">
        <v>571</v>
      </c>
      <c r="G42" s="11" t="n">
        <v>50</v>
      </c>
      <c r="H42" s="11" t="n">
        <v>50</v>
      </c>
      <c r="I42" s="21" t="s">
        <v>63</v>
      </c>
      <c r="J42" s="22" t="s">
        <v>64</v>
      </c>
      <c r="K42" s="14"/>
    </row>
    <row r="43" customFormat="false" ht="15" hidden="false" customHeight="false" outlineLevel="0" collapsed="false">
      <c r="A43" s="7" t="n">
        <f aca="false">A42+1</f>
        <v>40</v>
      </c>
      <c r="B43" s="7" t="s">
        <v>65</v>
      </c>
      <c r="C43" s="7" t="s">
        <v>52</v>
      </c>
      <c r="D43" s="10" t="n">
        <v>656.2</v>
      </c>
      <c r="E43" s="11" t="n">
        <v>87.53</v>
      </c>
      <c r="F43" s="11" t="n">
        <v>824</v>
      </c>
      <c r="G43" s="11" t="n">
        <v>50</v>
      </c>
      <c r="H43" s="11" t="n">
        <v>50</v>
      </c>
      <c r="I43" s="21"/>
      <c r="J43" s="22"/>
      <c r="K43" s="14"/>
    </row>
    <row r="44" customFormat="false" ht="15" hidden="false" customHeight="false" outlineLevel="0" collapsed="false">
      <c r="A44" s="7" t="n">
        <f aca="false">A43+1</f>
        <v>41</v>
      </c>
      <c r="B44" s="7" t="s">
        <v>66</v>
      </c>
      <c r="C44" s="7" t="s">
        <v>52</v>
      </c>
      <c r="D44" s="10" t="n">
        <v>656.2</v>
      </c>
      <c r="E44" s="11" t="n">
        <v>87.53</v>
      </c>
      <c r="F44" s="11" t="n">
        <v>582</v>
      </c>
      <c r="G44" s="11" t="n">
        <v>50</v>
      </c>
      <c r="H44" s="11" t="n">
        <v>50</v>
      </c>
      <c r="I44" s="21"/>
      <c r="J44" s="22"/>
      <c r="K44" s="14"/>
    </row>
    <row r="45" customFormat="false" ht="15" hidden="false" customHeight="false" outlineLevel="0" collapsed="false">
      <c r="A45" s="7" t="n">
        <f aca="false">A44+1</f>
        <v>42</v>
      </c>
      <c r="B45" s="7" t="s">
        <v>67</v>
      </c>
      <c r="C45" s="7" t="s">
        <v>52</v>
      </c>
      <c r="D45" s="10" t="n">
        <v>656.2</v>
      </c>
      <c r="E45" s="11" t="n">
        <v>87.53</v>
      </c>
      <c r="F45" s="11" t="n">
        <v>839</v>
      </c>
      <c r="G45" s="11" t="n">
        <v>50</v>
      </c>
      <c r="H45" s="11" t="n">
        <v>50</v>
      </c>
      <c r="I45" s="21"/>
      <c r="J45" s="22"/>
      <c r="K45" s="14"/>
    </row>
    <row r="46" customFormat="false" ht="15" hidden="false" customHeight="false" outlineLevel="0" collapsed="false">
      <c r="A46" s="7" t="n">
        <f aca="false">A45+1</f>
        <v>43</v>
      </c>
      <c r="B46" s="7" t="s">
        <v>68</v>
      </c>
      <c r="C46" s="7" t="s">
        <v>52</v>
      </c>
      <c r="D46" s="10" t="n">
        <v>656.2</v>
      </c>
      <c r="E46" s="11" t="n">
        <v>87.53</v>
      </c>
      <c r="F46" s="11" t="n">
        <v>1207</v>
      </c>
      <c r="G46" s="11" t="n">
        <v>50</v>
      </c>
      <c r="H46" s="11" t="n">
        <v>50</v>
      </c>
      <c r="I46" s="21"/>
      <c r="J46" s="22"/>
      <c r="K46" s="14"/>
    </row>
    <row r="47" customFormat="false" ht="15" hidden="false" customHeight="false" outlineLevel="0" collapsed="false">
      <c r="A47" s="7" t="n">
        <f aca="false">A46+1</f>
        <v>44</v>
      </c>
      <c r="B47" s="7" t="s">
        <v>69</v>
      </c>
      <c r="C47" s="7" t="s">
        <v>52</v>
      </c>
      <c r="D47" s="10" t="n">
        <v>656.2</v>
      </c>
      <c r="E47" s="11" t="n">
        <v>87.53</v>
      </c>
      <c r="F47" s="11" t="n">
        <v>1755</v>
      </c>
      <c r="G47" s="11" t="n">
        <v>50</v>
      </c>
      <c r="H47" s="11" t="n">
        <v>50</v>
      </c>
      <c r="I47" s="21"/>
      <c r="J47" s="22"/>
      <c r="K47" s="14"/>
    </row>
    <row r="48" customFormat="false" ht="15" hidden="false" customHeight="false" outlineLevel="0" collapsed="false">
      <c r="A48" s="7" t="n">
        <f aca="false">A47+1</f>
        <v>45</v>
      </c>
      <c r="B48" s="7" t="s">
        <v>70</v>
      </c>
      <c r="C48" s="7" t="s">
        <v>52</v>
      </c>
      <c r="D48" s="10" t="n">
        <v>656.2</v>
      </c>
      <c r="E48" s="11" t="n">
        <v>87.53</v>
      </c>
      <c r="F48" s="11" t="n">
        <v>1700</v>
      </c>
      <c r="G48" s="11" t="n">
        <v>50</v>
      </c>
      <c r="H48" s="11" t="n">
        <v>50</v>
      </c>
      <c r="I48" s="21"/>
      <c r="J48" s="22"/>
      <c r="K48" s="14"/>
    </row>
    <row r="49" customFormat="false" ht="15" hidden="false" customHeight="false" outlineLevel="0" collapsed="false">
      <c r="A49" s="7" t="n">
        <f aca="false">A48+1</f>
        <v>46</v>
      </c>
      <c r="B49" s="7" t="s">
        <v>71</v>
      </c>
      <c r="C49" s="7" t="s">
        <v>52</v>
      </c>
      <c r="D49" s="10" t="n">
        <v>656.2</v>
      </c>
      <c r="E49" s="11" t="n">
        <v>87.53</v>
      </c>
      <c r="F49" s="11" t="n">
        <v>2496</v>
      </c>
      <c r="G49" s="11" t="n">
        <v>50</v>
      </c>
      <c r="H49" s="11" t="n">
        <v>50</v>
      </c>
      <c r="I49" s="21"/>
      <c r="J49" s="22"/>
      <c r="K49" s="14"/>
    </row>
    <row r="50" customFormat="false" ht="15" hidden="false" customHeight="false" outlineLevel="0" collapsed="false">
      <c r="A50" s="7" t="n">
        <f aca="false">A49+1</f>
        <v>47</v>
      </c>
      <c r="B50" s="7" t="s">
        <v>72</v>
      </c>
      <c r="C50" s="7" t="s">
        <v>52</v>
      </c>
      <c r="D50" s="10" t="n">
        <v>656.2</v>
      </c>
      <c r="E50" s="11" t="n">
        <v>87.53</v>
      </c>
      <c r="F50" s="11" t="n">
        <v>14664</v>
      </c>
      <c r="G50" s="11" t="n">
        <v>50</v>
      </c>
      <c r="H50" s="11" t="n">
        <v>50</v>
      </c>
      <c r="I50" s="21"/>
      <c r="J50" s="22"/>
      <c r="K50" s="14"/>
    </row>
    <row r="51" customFormat="false" ht="15" hidden="false" customHeight="false" outlineLevel="0" collapsed="false">
      <c r="A51" s="7" t="n">
        <f aca="false">A50+1</f>
        <v>48</v>
      </c>
      <c r="B51" s="7" t="s">
        <v>73</v>
      </c>
      <c r="C51" s="7" t="s">
        <v>52</v>
      </c>
      <c r="D51" s="10" t="n">
        <v>656.2</v>
      </c>
      <c r="E51" s="11" t="n">
        <v>87.53</v>
      </c>
      <c r="F51" s="11" t="n">
        <v>2119</v>
      </c>
      <c r="G51" s="11" t="n">
        <v>50</v>
      </c>
      <c r="H51" s="11" t="n">
        <v>50</v>
      </c>
      <c r="I51" s="21"/>
      <c r="J51" s="22"/>
      <c r="K51" s="14"/>
    </row>
    <row r="52" customFormat="false" ht="15" hidden="false" customHeight="true" outlineLevel="0" collapsed="false">
      <c r="A52" s="23" t="n">
        <f aca="false">A51+1</f>
        <v>49</v>
      </c>
      <c r="B52" s="23" t="s">
        <v>74</v>
      </c>
      <c r="C52" s="7" t="s">
        <v>52</v>
      </c>
      <c r="D52" s="10" t="n">
        <v>1967.08</v>
      </c>
      <c r="E52" s="11" t="n">
        <v>90</v>
      </c>
      <c r="F52" s="11" t="n">
        <v>1214</v>
      </c>
      <c r="G52" s="11" t="n">
        <v>160</v>
      </c>
      <c r="H52" s="11" t="n">
        <v>100</v>
      </c>
      <c r="I52" s="13" t="s">
        <v>75</v>
      </c>
      <c r="J52" s="22" t="s">
        <v>76</v>
      </c>
      <c r="K52" s="14"/>
    </row>
    <row r="53" customFormat="false" ht="15" hidden="false" customHeight="false" outlineLevel="0" collapsed="false">
      <c r="A53" s="23" t="n">
        <f aca="false">A52+1</f>
        <v>50</v>
      </c>
      <c r="B53" s="23" t="s">
        <v>77</v>
      </c>
      <c r="C53" s="7" t="s">
        <v>52</v>
      </c>
      <c r="D53" s="10" t="n">
        <v>1967.08</v>
      </c>
      <c r="E53" s="11" t="n">
        <v>90</v>
      </c>
      <c r="F53" s="11" t="n">
        <v>1766</v>
      </c>
      <c r="G53" s="11" t="n">
        <v>160</v>
      </c>
      <c r="H53" s="11" t="n">
        <v>100</v>
      </c>
      <c r="I53" s="13"/>
      <c r="J53" s="22"/>
      <c r="K53" s="14"/>
    </row>
    <row r="54" customFormat="false" ht="15" hidden="false" customHeight="false" outlineLevel="0" collapsed="false">
      <c r="A54" s="23" t="n">
        <f aca="false">A53+1</f>
        <v>51</v>
      </c>
      <c r="B54" s="23" t="s">
        <v>78</v>
      </c>
      <c r="C54" s="7" t="s">
        <v>52</v>
      </c>
      <c r="D54" s="10" t="n">
        <v>1967.08</v>
      </c>
      <c r="E54" s="11" t="n">
        <v>90</v>
      </c>
      <c r="F54" s="11" t="n">
        <v>1152</v>
      </c>
      <c r="G54" s="11" t="n">
        <v>160</v>
      </c>
      <c r="H54" s="11" t="n">
        <v>100</v>
      </c>
      <c r="I54" s="13"/>
      <c r="J54" s="22"/>
      <c r="K54" s="14"/>
    </row>
    <row r="55" customFormat="false" ht="15" hidden="false" customHeight="false" outlineLevel="0" collapsed="false">
      <c r="A55" s="23" t="n">
        <f aca="false">A54+1</f>
        <v>52</v>
      </c>
      <c r="B55" s="23" t="s">
        <v>79</v>
      </c>
      <c r="C55" s="7" t="s">
        <v>52</v>
      </c>
      <c r="D55" s="10" t="n">
        <v>1967.08</v>
      </c>
      <c r="E55" s="11" t="n">
        <v>90</v>
      </c>
      <c r="F55" s="11" t="n">
        <v>1674</v>
      </c>
      <c r="G55" s="11" t="n">
        <v>160</v>
      </c>
      <c r="H55" s="11" t="n">
        <v>100</v>
      </c>
      <c r="I55" s="13"/>
      <c r="J55" s="22"/>
      <c r="K55" s="14"/>
    </row>
    <row r="56" customFormat="false" ht="15" hidden="false" customHeight="false" outlineLevel="0" collapsed="false">
      <c r="A56" s="7"/>
      <c r="B56" s="2" t="s">
        <v>50</v>
      </c>
      <c r="C56" s="2" t="s">
        <v>52</v>
      </c>
      <c r="D56" s="24" t="n">
        <v>3280.67</v>
      </c>
      <c r="E56" s="11"/>
      <c r="F56" s="11"/>
      <c r="G56" s="11"/>
      <c r="H56" s="11"/>
      <c r="I56" s="25"/>
      <c r="J56" s="20"/>
      <c r="K56" s="14"/>
    </row>
    <row r="57" customFormat="false" ht="90" hidden="false" customHeight="true" outlineLevel="0" collapsed="false">
      <c r="A57" s="7" t="n">
        <v>53</v>
      </c>
      <c r="B57" s="23" t="s">
        <v>80</v>
      </c>
      <c r="C57" s="7" t="s">
        <v>81</v>
      </c>
      <c r="D57" s="8" t="n">
        <v>291</v>
      </c>
      <c r="E57" s="26" t="n">
        <v>197</v>
      </c>
      <c r="F57" s="26" t="n">
        <v>507.8</v>
      </c>
      <c r="G57" s="26" t="n">
        <f aca="false">2.27*15</f>
        <v>34.05</v>
      </c>
      <c r="H57" s="26" t="n">
        <f aca="false">2.27*15</f>
        <v>34.05</v>
      </c>
      <c r="I57" s="26" t="n">
        <v>155.65</v>
      </c>
      <c r="J57" s="27" t="s">
        <v>82</v>
      </c>
      <c r="K57" s="14"/>
    </row>
    <row r="58" customFormat="false" ht="59.25" hidden="false" customHeight="true" outlineLevel="0" collapsed="false">
      <c r="A58" s="7" t="n">
        <v>54</v>
      </c>
      <c r="B58" s="23" t="s">
        <v>83</v>
      </c>
      <c r="C58" s="7" t="s">
        <v>81</v>
      </c>
      <c r="D58" s="8" t="n">
        <v>130</v>
      </c>
      <c r="E58" s="26" t="n">
        <v>252.9</v>
      </c>
      <c r="F58" s="26" t="n">
        <v>453.9</v>
      </c>
      <c r="G58" s="26" t="n">
        <v>30</v>
      </c>
      <c r="H58" s="26" t="n">
        <v>30</v>
      </c>
      <c r="I58" s="26" t="n">
        <v>69.28</v>
      </c>
      <c r="J58" s="28" t="s">
        <v>84</v>
      </c>
      <c r="K58" s="14"/>
    </row>
    <row r="59" customFormat="false" ht="30.75" hidden="false" customHeight="true" outlineLevel="0" collapsed="false">
      <c r="A59" s="7" t="n">
        <v>55</v>
      </c>
      <c r="B59" s="23" t="s">
        <v>85</v>
      </c>
      <c r="C59" s="7" t="s">
        <v>81</v>
      </c>
      <c r="D59" s="8" t="n">
        <v>130</v>
      </c>
      <c r="E59" s="26" t="n">
        <v>252.9</v>
      </c>
      <c r="F59" s="26" t="n">
        <v>611.4</v>
      </c>
      <c r="G59" s="26" t="n">
        <v>30</v>
      </c>
      <c r="H59" s="26" t="n">
        <v>30</v>
      </c>
      <c r="I59" s="26" t="n">
        <v>69.28</v>
      </c>
      <c r="J59" s="28"/>
      <c r="K59" s="14"/>
    </row>
    <row r="60" customFormat="false" ht="15" hidden="false" customHeight="false" outlineLevel="0" collapsed="false">
      <c r="A60" s="7"/>
      <c r="B60" s="2" t="s">
        <v>50</v>
      </c>
      <c r="C60" s="2" t="s">
        <v>81</v>
      </c>
      <c r="D60" s="29" t="n">
        <v>421</v>
      </c>
      <c r="E60" s="25"/>
      <c r="F60" s="25"/>
      <c r="G60" s="25"/>
      <c r="H60" s="25"/>
      <c r="I60" s="30"/>
      <c r="J60" s="20"/>
      <c r="K60" s="14"/>
    </row>
    <row r="61" customFormat="false" ht="15" hidden="false" customHeight="false" outlineLevel="0" collapsed="false">
      <c r="A61" s="7"/>
      <c r="B61" s="2" t="s">
        <v>86</v>
      </c>
      <c r="C61" s="2"/>
      <c r="D61" s="29" t="n">
        <v>6045.69</v>
      </c>
      <c r="E61" s="25"/>
      <c r="F61" s="25"/>
      <c r="G61" s="25"/>
      <c r="H61" s="25"/>
      <c r="I61" s="31"/>
      <c r="J61" s="20"/>
      <c r="K61" s="14"/>
    </row>
    <row r="62" customFormat="false" ht="15" hidden="false" customHeight="true" outlineLevel="0" collapsed="false">
      <c r="A62" s="21" t="s">
        <v>87</v>
      </c>
      <c r="B62" s="21"/>
      <c r="C62" s="21"/>
      <c r="D62" s="21"/>
      <c r="E62" s="21"/>
      <c r="F62" s="21"/>
      <c r="G62" s="21"/>
      <c r="H62" s="21"/>
      <c r="I62" s="21"/>
      <c r="J62" s="21"/>
      <c r="K62" s="14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14"/>
    </row>
    <row r="64" customFormat="false" ht="34.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14"/>
    </row>
    <row r="65" customFormat="false" ht="15" hidden="false" customHeight="false" outlineLevel="0" collapsed="false">
      <c r="I65" s="32"/>
      <c r="K65" s="14"/>
    </row>
  </sheetData>
  <mergeCells count="20">
    <mergeCell ref="A1:J1"/>
    <mergeCell ref="I3:I10"/>
    <mergeCell ref="J3:J10"/>
    <mergeCell ref="I11:I18"/>
    <mergeCell ref="J11:J18"/>
    <mergeCell ref="I19:I26"/>
    <mergeCell ref="J19:J26"/>
    <mergeCell ref="I27:I32"/>
    <mergeCell ref="J27:J32"/>
    <mergeCell ref="E33:H33"/>
    <mergeCell ref="I34:I41"/>
    <mergeCell ref="J34:J41"/>
    <mergeCell ref="I42:I51"/>
    <mergeCell ref="J42:J51"/>
    <mergeCell ref="I52:I55"/>
    <mergeCell ref="J52:J55"/>
    <mergeCell ref="E56:H56"/>
    <mergeCell ref="J58:J59"/>
    <mergeCell ref="B61:C61"/>
    <mergeCell ref="A62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8.85"/>
  </cols>
  <sheetData>
    <row r="1" customFormat="false" ht="15" hidden="false" customHeight="false" outlineLevel="0" collapsed="false">
      <c r="A1" s="33" t="s">
        <v>88</v>
      </c>
      <c r="B1" s="33" t="s">
        <v>89</v>
      </c>
      <c r="C1" s="33" t="s">
        <v>90</v>
      </c>
      <c r="D1" s="33" t="s">
        <v>91</v>
      </c>
      <c r="E1" s="33" t="s">
        <v>92</v>
      </c>
      <c r="F1" s="33" t="s">
        <v>93</v>
      </c>
      <c r="G1" s="33" t="s">
        <v>94</v>
      </c>
      <c r="H1" s="33" t="s">
        <v>95</v>
      </c>
    </row>
    <row r="2" customFormat="false" ht="15" hidden="false" customHeight="false" outlineLevel="0" collapsed="false">
      <c r="A2" s="0" t="n">
        <v>12</v>
      </c>
      <c r="B2" s="34" t="s">
        <v>96</v>
      </c>
      <c r="C2" s="0" t="s">
        <v>97</v>
      </c>
      <c r="D2" s="34" t="n">
        <v>1009</v>
      </c>
      <c r="E2" s="34" t="s">
        <v>98</v>
      </c>
      <c r="F2" s="34" t="e">
        <f aca="false">VLOOKUP(C2,#REF!,3,0)</f>
        <v>#REF!</v>
      </c>
      <c r="G2" s="34" t="e">
        <f aca="false">VLOOKUP(C2,#REF!,4,0)</f>
        <v>#REF!</v>
      </c>
      <c r="H2" s="34" t="e">
        <f aca="false">VLOOKUP(C2,#REF!,5,0)</f>
        <v>#REF!</v>
      </c>
    </row>
    <row r="3" customFormat="false" ht="15" hidden="false" customHeight="false" outlineLevel="0" collapsed="false">
      <c r="A3" s="0" t="n">
        <v>17</v>
      </c>
      <c r="B3" s="34" t="s">
        <v>99</v>
      </c>
      <c r="C3" s="20" t="s">
        <v>100</v>
      </c>
      <c r="D3" s="34" t="n">
        <v>1017</v>
      </c>
      <c r="E3" s="34" t="s">
        <v>98</v>
      </c>
      <c r="F3" s="34" t="e">
        <f aca="false">VLOOKUP(C3,#REF!,3,0)</f>
        <v>#REF!</v>
      </c>
      <c r="G3" s="34" t="e">
        <f aca="false">VLOOKUP(C3,#REF!,4,0)</f>
        <v>#REF!</v>
      </c>
      <c r="H3" s="34" t="e">
        <f aca="false">VLOOKUP(C3,#REF!,5,0)</f>
        <v>#REF!</v>
      </c>
    </row>
    <row r="4" customFormat="false" ht="15" hidden="false" customHeight="false" outlineLevel="0" collapsed="false">
      <c r="A4" s="0" t="n">
        <v>7</v>
      </c>
      <c r="B4" s="34" t="s">
        <v>101</v>
      </c>
      <c r="C4" s="0" t="s">
        <v>102</v>
      </c>
      <c r="D4" s="34" t="n">
        <v>1003</v>
      </c>
      <c r="E4" s="34" t="s">
        <v>98</v>
      </c>
      <c r="F4" s="34" t="e">
        <f aca="false">VLOOKUP(C4,#REF!,3,0)</f>
        <v>#REF!</v>
      </c>
      <c r="G4" s="34" t="e">
        <f aca="false">VLOOKUP(C4,#REF!,4,0)</f>
        <v>#REF!</v>
      </c>
      <c r="H4" s="34" t="e">
        <f aca="false">VLOOKUP(C4,#REF!,5,0)</f>
        <v>#REF!</v>
      </c>
    </row>
    <row r="5" customFormat="false" ht="15" hidden="false" customHeight="false" outlineLevel="0" collapsed="false">
      <c r="A5" s="0" t="n">
        <v>8</v>
      </c>
      <c r="B5" s="34" t="s">
        <v>103</v>
      </c>
      <c r="C5" s="20" t="s">
        <v>104</v>
      </c>
      <c r="D5" s="34" t="n">
        <v>1008</v>
      </c>
      <c r="E5" s="34" t="s">
        <v>98</v>
      </c>
      <c r="F5" s="34" t="e">
        <f aca="false">VLOOKUP(C5,#REF!,3,0)</f>
        <v>#REF!</v>
      </c>
      <c r="G5" s="34" t="e">
        <f aca="false">VLOOKUP(C5,#REF!,4,0)</f>
        <v>#REF!</v>
      </c>
      <c r="H5" s="34" t="e">
        <f aca="false">VLOOKUP(C5,#REF!,5,0)</f>
        <v>#REF!</v>
      </c>
    </row>
    <row r="6" customFormat="false" ht="15" hidden="false" customHeight="false" outlineLevel="0" collapsed="false">
      <c r="A6" s="0" t="n">
        <v>9</v>
      </c>
      <c r="B6" s="34" t="s">
        <v>105</v>
      </c>
      <c r="C6" s="20" t="s">
        <v>106</v>
      </c>
      <c r="D6" s="34" t="n">
        <v>1004</v>
      </c>
      <c r="E6" s="34" t="s">
        <v>98</v>
      </c>
      <c r="F6" s="34" t="e">
        <f aca="false">VLOOKUP(C6,#REF!,3,0)</f>
        <v>#REF!</v>
      </c>
      <c r="G6" s="34" t="e">
        <f aca="false">VLOOKUP(C6,#REF!,4,0)</f>
        <v>#REF!</v>
      </c>
      <c r="H6" s="34" t="e">
        <f aca="false">VLOOKUP(C6,#REF!,5,0)</f>
        <v>#REF!</v>
      </c>
    </row>
    <row r="7" customFormat="false" ht="15" hidden="false" customHeight="false" outlineLevel="0" collapsed="false">
      <c r="A7" s="0" t="n">
        <v>10</v>
      </c>
      <c r="B7" s="34" t="s">
        <v>107</v>
      </c>
      <c r="C7" s="20" t="s">
        <v>108</v>
      </c>
      <c r="D7" s="34" t="n">
        <v>1006</v>
      </c>
      <c r="E7" s="34" t="s">
        <v>98</v>
      </c>
      <c r="F7" s="34" t="e">
        <f aca="false">VLOOKUP(C7,#REF!,3,0)</f>
        <v>#REF!</v>
      </c>
      <c r="G7" s="34" t="e">
        <f aca="false">VLOOKUP(C7,#REF!,4,0)</f>
        <v>#REF!</v>
      </c>
      <c r="H7" s="34" t="e">
        <f aca="false">VLOOKUP(C7,#REF!,5,0)</f>
        <v>#REF!</v>
      </c>
    </row>
    <row r="8" customFormat="false" ht="15" hidden="false" customHeight="false" outlineLevel="0" collapsed="false">
      <c r="A8" s="0" t="n">
        <v>15</v>
      </c>
      <c r="B8" s="34" t="s">
        <v>109</v>
      </c>
      <c r="C8" s="20" t="s">
        <v>110</v>
      </c>
      <c r="D8" s="34" t="n">
        <v>1015</v>
      </c>
      <c r="E8" s="34" t="s">
        <v>98</v>
      </c>
      <c r="F8" s="34" t="e">
        <f aca="false">VLOOKUP(C8,#REF!,3,0)</f>
        <v>#REF!</v>
      </c>
      <c r="G8" s="34" t="e">
        <f aca="false">VLOOKUP(C8,#REF!,4,0)</f>
        <v>#REF!</v>
      </c>
      <c r="H8" s="34" t="e">
        <f aca="false">VLOOKUP(C8,#REF!,5,0)</f>
        <v>#REF!</v>
      </c>
    </row>
    <row r="9" customFormat="false" ht="15" hidden="false" customHeight="false" outlineLevel="0" collapsed="false">
      <c r="A9" s="0" t="n">
        <v>13</v>
      </c>
      <c r="B9" s="34" t="s">
        <v>111</v>
      </c>
      <c r="C9" s="0" t="s">
        <v>112</v>
      </c>
      <c r="D9" s="34" t="n">
        <v>1012</v>
      </c>
      <c r="E9" s="34" t="s">
        <v>98</v>
      </c>
      <c r="F9" s="34" t="e">
        <f aca="false">VLOOKUP(C9,#REF!,3,0)</f>
        <v>#REF!</v>
      </c>
      <c r="G9" s="34" t="e">
        <f aca="false">VLOOKUP(C9,#REF!,4,0)</f>
        <v>#REF!</v>
      </c>
      <c r="H9" s="34" t="e">
        <f aca="false">VLOOKUP(C9,#REF!,5,0)</f>
        <v>#REF!</v>
      </c>
    </row>
    <row r="10" customFormat="false" ht="15" hidden="false" customHeight="false" outlineLevel="0" collapsed="false">
      <c r="A10" s="0" t="n">
        <v>14</v>
      </c>
      <c r="B10" s="34" t="s">
        <v>113</v>
      </c>
      <c r="C10" s="0" t="s">
        <v>114</v>
      </c>
      <c r="D10" s="34" t="n">
        <v>1011</v>
      </c>
      <c r="E10" s="34" t="s">
        <v>98</v>
      </c>
      <c r="F10" s="34" t="e">
        <f aca="false">VLOOKUP(C10,#REF!,3,0)</f>
        <v>#REF!</v>
      </c>
      <c r="G10" s="34" t="e">
        <f aca="false">VLOOKUP(C10,#REF!,4,0)</f>
        <v>#REF!</v>
      </c>
      <c r="H10" s="34" t="e">
        <f aca="false">VLOOKUP(C10,#REF!,5,0)</f>
        <v>#REF!</v>
      </c>
    </row>
    <row r="11" customFormat="false" ht="15" hidden="false" customHeight="false" outlineLevel="0" collapsed="false">
      <c r="A11" s="0" t="n">
        <v>16</v>
      </c>
      <c r="B11" s="34" t="s">
        <v>115</v>
      </c>
      <c r="C11" s="20" t="s">
        <v>115</v>
      </c>
      <c r="D11" s="34" t="n">
        <v>1016</v>
      </c>
      <c r="E11" s="34" t="s">
        <v>98</v>
      </c>
      <c r="F11" s="34" t="e">
        <f aca="false">VLOOKUP(C11,#REF!,3,0)</f>
        <v>#REF!</v>
      </c>
      <c r="G11" s="34" t="e">
        <f aca="false">VLOOKUP(C11,#REF!,4,0)</f>
        <v>#REF!</v>
      </c>
      <c r="H11" s="34" t="e">
        <f aca="false">VLOOKUP(C11,#REF!,5,0)</f>
        <v>#REF!</v>
      </c>
    </row>
    <row r="12" customFormat="false" ht="15" hidden="false" customHeight="false" outlineLevel="0" collapsed="false">
      <c r="A12" s="0" t="n">
        <v>11</v>
      </c>
      <c r="B12" s="34" t="s">
        <v>116</v>
      </c>
      <c r="C12" s="20" t="s">
        <v>117</v>
      </c>
      <c r="D12" s="34" t="n">
        <v>1005</v>
      </c>
      <c r="E12" s="34" t="s">
        <v>98</v>
      </c>
      <c r="F12" s="34" t="e">
        <f aca="false">VLOOKUP(C12,#REF!,3,0)</f>
        <v>#REF!</v>
      </c>
      <c r="G12" s="34" t="e">
        <f aca="false">VLOOKUP(C12,#REF!,4,0)</f>
        <v>#REF!</v>
      </c>
      <c r="H12" s="34" t="e">
        <f aca="false">VLOOKUP(C12,#REF!,5,0)</f>
        <v>#REF!</v>
      </c>
    </row>
    <row r="13" customFormat="false" ht="15" hidden="false" customHeight="false" outlineLevel="0" collapsed="false">
      <c r="A13" s="0" t="n">
        <v>6</v>
      </c>
      <c r="B13" s="34" t="s">
        <v>118</v>
      </c>
      <c r="C13" s="35"/>
      <c r="D13" s="34" t="n">
        <v>1345</v>
      </c>
      <c r="E13" s="34" t="s">
        <v>98</v>
      </c>
      <c r="F13" s="34" t="e">
        <f aca="false">VLOOKUP(C13,#REF!,3,0)</f>
        <v>#REF!</v>
      </c>
      <c r="G13" s="34" t="e">
        <f aca="false">VLOOKUP(C13,#REF!,4,0)</f>
        <v>#REF!</v>
      </c>
      <c r="H13" s="34" t="e">
        <f aca="false">VLOOKUP(C13,#REF!,5,0)</f>
        <v>#REF!</v>
      </c>
    </row>
    <row r="14" customFormat="false" ht="15" hidden="false" customHeight="false" outlineLevel="0" collapsed="false">
      <c r="A14" s="0" t="n">
        <v>18</v>
      </c>
      <c r="B14" s="34" t="s">
        <v>119</v>
      </c>
      <c r="C14" s="35"/>
      <c r="D14" s="34" t="n">
        <v>1327</v>
      </c>
      <c r="E14" s="34" t="s">
        <v>98</v>
      </c>
      <c r="F14" s="34" t="e">
        <f aca="false">VLOOKUP(C14,#REF!,3,0)</f>
        <v>#REF!</v>
      </c>
      <c r="G14" s="34" t="e">
        <f aca="false">VLOOKUP(C14,#REF!,4,0)</f>
        <v>#REF!</v>
      </c>
      <c r="H14" s="34" t="e">
        <f aca="false">VLOOKUP(C14,#REF!,5,0)</f>
        <v>#REF!</v>
      </c>
    </row>
    <row r="15" customFormat="false" ht="15" hidden="false" customHeight="false" outlineLevel="0" collapsed="false">
      <c r="A15" s="0" t="n">
        <v>19</v>
      </c>
      <c r="B15" s="34" t="s">
        <v>120</v>
      </c>
      <c r="C15" s="35"/>
      <c r="D15" s="34" t="n">
        <v>1328</v>
      </c>
      <c r="E15" s="34" t="s">
        <v>98</v>
      </c>
      <c r="F15" s="34" t="e">
        <f aca="false">VLOOKUP(C15,#REF!,3,0)</f>
        <v>#REF!</v>
      </c>
      <c r="G15" s="34" t="e">
        <f aca="false">VLOOKUP(C15,#REF!,4,0)</f>
        <v>#REF!</v>
      </c>
      <c r="H15" s="34" t="e">
        <f aca="false">VLOOKUP(C15,#REF!,5,0)</f>
        <v>#REF!</v>
      </c>
    </row>
    <row r="16" customFormat="false" ht="15" hidden="false" customHeight="false" outlineLevel="0" collapsed="false">
      <c r="A16" s="0" t="n">
        <v>20</v>
      </c>
      <c r="B16" s="34" t="s">
        <v>121</v>
      </c>
      <c r="C16" s="35"/>
      <c r="D16" s="34" t="n">
        <v>1329</v>
      </c>
      <c r="E16" s="34" t="s">
        <v>98</v>
      </c>
      <c r="F16" s="34" t="e">
        <f aca="false">VLOOKUP(C16,#REF!,3,0)</f>
        <v>#REF!</v>
      </c>
      <c r="G16" s="34" t="e">
        <f aca="false">VLOOKUP(C16,#REF!,4,0)</f>
        <v>#REF!</v>
      </c>
      <c r="H16" s="34" t="e">
        <f aca="false">VLOOKUP(C16,#REF!,5,0)</f>
        <v>#REF!</v>
      </c>
    </row>
    <row r="17" customFormat="false" ht="15" hidden="false" customHeight="false" outlineLevel="0" collapsed="false">
      <c r="A17" s="0" t="n">
        <v>21</v>
      </c>
      <c r="B17" s="35" t="s">
        <v>122</v>
      </c>
      <c r="C17" s="20" t="s">
        <v>123</v>
      </c>
      <c r="D17" s="34" t="n">
        <v>1351</v>
      </c>
      <c r="E17" s="34" t="s">
        <v>98</v>
      </c>
      <c r="F17" s="34" t="e">
        <f aca="false">VLOOKUP(C17,#REF!,3,0)</f>
        <v>#REF!</v>
      </c>
      <c r="G17" s="34" t="e">
        <f aca="false">VLOOKUP(C17,#REF!,4,0)</f>
        <v>#REF!</v>
      </c>
      <c r="H17" s="34" t="e">
        <f aca="false">VLOOKUP(C17,#REF!,5,0)</f>
        <v>#REF!</v>
      </c>
    </row>
    <row r="18" customFormat="false" ht="15" hidden="false" customHeight="false" outlineLevel="0" collapsed="false">
      <c r="A18" s="0" t="n">
        <v>42</v>
      </c>
      <c r="B18" s="34" t="s">
        <v>124</v>
      </c>
      <c r="C18" s="20" t="s">
        <v>125</v>
      </c>
      <c r="D18" s="34" t="n">
        <v>22011</v>
      </c>
      <c r="E18" s="34" t="s">
        <v>81</v>
      </c>
      <c r="F18" s="34" t="e">
        <f aca="false">VLOOKUP(C18,#REF!,3,0)</f>
        <v>#REF!</v>
      </c>
      <c r="G18" s="34" t="e">
        <f aca="false">VLOOKUP(C18,#REF!,4,0)</f>
        <v>#REF!</v>
      </c>
      <c r="H18" s="34" t="e">
        <f aca="false">VLOOKUP(C18,#REF!,5,0)</f>
        <v>#REF!</v>
      </c>
    </row>
    <row r="19" customFormat="false" ht="15" hidden="false" customHeight="false" outlineLevel="0" collapsed="false">
      <c r="A19" s="0" t="n">
        <v>43</v>
      </c>
      <c r="B19" s="34" t="s">
        <v>126</v>
      </c>
      <c r="C19" s="20" t="s">
        <v>127</v>
      </c>
      <c r="D19" s="34" t="n">
        <v>22021</v>
      </c>
      <c r="E19" s="34" t="s">
        <v>81</v>
      </c>
      <c r="F19" s="34" t="e">
        <f aca="false">VLOOKUP(C19,#REF!,3,0)</f>
        <v>#REF!</v>
      </c>
      <c r="G19" s="34" t="e">
        <f aca="false">VLOOKUP(C19,#REF!,4,0)</f>
        <v>#REF!</v>
      </c>
      <c r="H19" s="34" t="e">
        <f aca="false">VLOOKUP(C19,#REF!,5,0)</f>
        <v>#REF!</v>
      </c>
    </row>
    <row r="20" customFormat="false" ht="15" hidden="false" customHeight="false" outlineLevel="0" collapsed="false">
      <c r="A20" s="0" t="n">
        <v>44</v>
      </c>
      <c r="B20" s="34" t="s">
        <v>128</v>
      </c>
      <c r="C20" s="20" t="s">
        <v>129</v>
      </c>
      <c r="D20" s="34" t="n">
        <v>2011</v>
      </c>
      <c r="E20" s="34" t="s">
        <v>81</v>
      </c>
      <c r="F20" s="34" t="e">
        <f aca="false">VLOOKUP(C20,#REF!,3,0)</f>
        <v>#REF!</v>
      </c>
      <c r="G20" s="34" t="e">
        <f aca="false">VLOOKUP(C20,#REF!,4,0)</f>
        <v>#REF!</v>
      </c>
      <c r="H20" s="34" t="e">
        <f aca="false">VLOOKUP(C20,#REF!,5,0)</f>
        <v>#REF!</v>
      </c>
    </row>
    <row r="21" customFormat="false" ht="15" hidden="false" customHeight="false" outlineLevel="0" collapsed="false">
      <c r="A21" s="0" t="n">
        <v>45</v>
      </c>
      <c r="B21" s="34" t="s">
        <v>130</v>
      </c>
      <c r="C21" s="34"/>
      <c r="D21" s="34" t="n">
        <v>20001</v>
      </c>
      <c r="E21" s="34" t="s">
        <v>81</v>
      </c>
      <c r="F21" s="34" t="e">
        <f aca="false">VLOOKUP(C21,#REF!,3,0)</f>
        <v>#REF!</v>
      </c>
      <c r="G21" s="34" t="e">
        <f aca="false">VLOOKUP(C21,#REF!,4,0)</f>
        <v>#REF!</v>
      </c>
      <c r="H21" s="34" t="e">
        <f aca="false">VLOOKUP(C21,#REF!,5,0)</f>
        <v>#REF!</v>
      </c>
    </row>
    <row r="22" customFormat="false" ht="15" hidden="false" customHeight="false" outlineLevel="0" collapsed="false">
      <c r="A22" s="0" t="n">
        <v>98</v>
      </c>
      <c r="B22" s="34" t="s">
        <v>131</v>
      </c>
      <c r="C22" s="20" t="s">
        <v>132</v>
      </c>
      <c r="D22" s="34" t="n">
        <v>32035</v>
      </c>
      <c r="E22" s="34" t="s">
        <v>12</v>
      </c>
      <c r="F22" s="34" t="e">
        <f aca="false">VLOOKUP(C22,#REF!,3,0)</f>
        <v>#REF!</v>
      </c>
      <c r="G22" s="34" t="e">
        <f aca="false">VLOOKUP(C22,#REF!,4,0)</f>
        <v>#REF!</v>
      </c>
      <c r="H22" s="34" t="e">
        <f aca="false">VLOOKUP(C22,#REF!,5,0)</f>
        <v>#REF!</v>
      </c>
    </row>
    <row r="23" customFormat="false" ht="15" hidden="false" customHeight="false" outlineLevel="0" collapsed="false">
      <c r="A23" s="0" t="n">
        <v>95</v>
      </c>
      <c r="B23" s="34" t="s">
        <v>133</v>
      </c>
      <c r="C23" s="20" t="s">
        <v>134</v>
      </c>
      <c r="D23" s="34" t="n">
        <v>32031</v>
      </c>
      <c r="E23" s="34" t="s">
        <v>12</v>
      </c>
      <c r="F23" s="34" t="e">
        <f aca="false">VLOOKUP(C23,#REF!,3,0)</f>
        <v>#REF!</v>
      </c>
      <c r="G23" s="34" t="e">
        <f aca="false">VLOOKUP(C23,#REF!,4,0)</f>
        <v>#REF!</v>
      </c>
      <c r="H23" s="34" t="e">
        <f aca="false">VLOOKUP(C23,#REF!,5,0)</f>
        <v>#REF!</v>
      </c>
    </row>
    <row r="24" customFormat="false" ht="15" hidden="false" customHeight="false" outlineLevel="0" collapsed="false">
      <c r="A24" s="0" t="n">
        <v>97</v>
      </c>
      <c r="B24" s="34" t="s">
        <v>135</v>
      </c>
      <c r="C24" s="20" t="s">
        <v>136</v>
      </c>
      <c r="D24" s="34" t="n">
        <v>32034</v>
      </c>
      <c r="E24" s="34" t="s">
        <v>12</v>
      </c>
      <c r="F24" s="34" t="e">
        <f aca="false">VLOOKUP(C24,#REF!,3,0)</f>
        <v>#REF!</v>
      </c>
      <c r="G24" s="34" t="e">
        <f aca="false">VLOOKUP(C24,#REF!,4,0)</f>
        <v>#REF!</v>
      </c>
      <c r="H24" s="34" t="e">
        <f aca="false">VLOOKUP(C24,#REF!,5,0)</f>
        <v>#REF!</v>
      </c>
    </row>
    <row r="25" customFormat="false" ht="15" hidden="false" customHeight="false" outlineLevel="0" collapsed="false">
      <c r="A25" s="0" t="n">
        <v>96</v>
      </c>
      <c r="B25" s="34" t="s">
        <v>137</v>
      </c>
      <c r="C25" s="20" t="s">
        <v>138</v>
      </c>
      <c r="D25" s="34" t="n">
        <v>32033</v>
      </c>
      <c r="E25" s="34" t="s">
        <v>12</v>
      </c>
      <c r="F25" s="34" t="e">
        <f aca="false">VLOOKUP(C25,#REF!,3,0)</f>
        <v>#REF!</v>
      </c>
      <c r="G25" s="34" t="e">
        <f aca="false">VLOOKUP(C25,#REF!,4,0)</f>
        <v>#REF!</v>
      </c>
      <c r="H25" s="34" t="e">
        <f aca="false">VLOOKUP(C25,#REF!,5,0)</f>
        <v>#REF!</v>
      </c>
    </row>
    <row r="26" customFormat="false" ht="15" hidden="false" customHeight="false" outlineLevel="0" collapsed="false">
      <c r="A26" s="0" t="n">
        <v>102</v>
      </c>
      <c r="B26" s="34" t="s">
        <v>139</v>
      </c>
      <c r="C26" s="20" t="s">
        <v>140</v>
      </c>
      <c r="D26" s="34" t="n">
        <v>32045</v>
      </c>
      <c r="E26" s="34" t="s">
        <v>12</v>
      </c>
      <c r="F26" s="34" t="e">
        <f aca="false">VLOOKUP(C26,#REF!,3,0)</f>
        <v>#REF!</v>
      </c>
      <c r="G26" s="34" t="e">
        <f aca="false">VLOOKUP(C26,#REF!,4,0)</f>
        <v>#REF!</v>
      </c>
      <c r="H26" s="34" t="e">
        <f aca="false">VLOOKUP(C26,#REF!,5,0)</f>
        <v>#REF!</v>
      </c>
    </row>
    <row r="27" customFormat="false" ht="15" hidden="false" customHeight="false" outlineLevel="0" collapsed="false">
      <c r="A27" s="0" t="n">
        <v>99</v>
      </c>
      <c r="B27" s="34" t="s">
        <v>141</v>
      </c>
      <c r="C27" s="20" t="s">
        <v>142</v>
      </c>
      <c r="D27" s="34" t="n">
        <v>32041</v>
      </c>
      <c r="E27" s="34" t="s">
        <v>12</v>
      </c>
      <c r="F27" s="34" t="e">
        <f aca="false">VLOOKUP(C27,#REF!,3,0)</f>
        <v>#REF!</v>
      </c>
      <c r="G27" s="34" t="e">
        <f aca="false">VLOOKUP(C27,#REF!,4,0)</f>
        <v>#REF!</v>
      </c>
      <c r="H27" s="34" t="e">
        <f aca="false">VLOOKUP(C27,#REF!,5,0)</f>
        <v>#REF!</v>
      </c>
    </row>
    <row r="28" customFormat="false" ht="15" hidden="false" customHeight="false" outlineLevel="0" collapsed="false">
      <c r="A28" s="0" t="n">
        <v>101</v>
      </c>
      <c r="B28" s="34" t="s">
        <v>143</v>
      </c>
      <c r="C28" s="20" t="s">
        <v>144</v>
      </c>
      <c r="D28" s="34" t="n">
        <v>32044</v>
      </c>
      <c r="E28" s="34" t="s">
        <v>12</v>
      </c>
      <c r="F28" s="34" t="e">
        <f aca="false">VLOOKUP(C28,#REF!,3,0)</f>
        <v>#REF!</v>
      </c>
      <c r="G28" s="34" t="e">
        <f aca="false">VLOOKUP(C28,#REF!,4,0)</f>
        <v>#REF!</v>
      </c>
      <c r="H28" s="34" t="e">
        <f aca="false">VLOOKUP(C28,#REF!,5,0)</f>
        <v>#REF!</v>
      </c>
    </row>
    <row r="29" customFormat="false" ht="15" hidden="false" customHeight="false" outlineLevel="0" collapsed="false">
      <c r="A29" s="0" t="n">
        <v>100</v>
      </c>
      <c r="B29" s="34" t="s">
        <v>145</v>
      </c>
      <c r="C29" s="20" t="s">
        <v>146</v>
      </c>
      <c r="D29" s="34" t="n">
        <v>32043</v>
      </c>
      <c r="E29" s="34" t="s">
        <v>12</v>
      </c>
      <c r="F29" s="34" t="e">
        <f aca="false">VLOOKUP(C29,#REF!,3,0)</f>
        <v>#REF!</v>
      </c>
      <c r="G29" s="34" t="e">
        <f aca="false">VLOOKUP(C29,#REF!,4,0)</f>
        <v>#REF!</v>
      </c>
      <c r="H29" s="34" t="e">
        <f aca="false">VLOOKUP(C29,#REF!,5,0)</f>
        <v>#REF!</v>
      </c>
    </row>
    <row r="30" customFormat="false" ht="15" hidden="false" customHeight="false" outlineLevel="0" collapsed="false">
      <c r="A30" s="0" t="n">
        <v>106</v>
      </c>
      <c r="B30" s="34" t="s">
        <v>147</v>
      </c>
      <c r="C30" s="20" t="s">
        <v>148</v>
      </c>
      <c r="D30" s="34" t="n">
        <v>32055</v>
      </c>
      <c r="E30" s="34" t="s">
        <v>12</v>
      </c>
      <c r="F30" s="34" t="e">
        <f aca="false">VLOOKUP(C30,#REF!,3,0)</f>
        <v>#REF!</v>
      </c>
      <c r="G30" s="34" t="e">
        <f aca="false">VLOOKUP(C30,#REF!,4,0)</f>
        <v>#REF!</v>
      </c>
      <c r="H30" s="34" t="e">
        <f aca="false">VLOOKUP(C30,#REF!,5,0)</f>
        <v>#REF!</v>
      </c>
    </row>
    <row r="31" customFormat="false" ht="15" hidden="false" customHeight="false" outlineLevel="0" collapsed="false">
      <c r="A31" s="0" t="n">
        <v>103</v>
      </c>
      <c r="B31" s="34" t="s">
        <v>149</v>
      </c>
      <c r="C31" s="20" t="s">
        <v>150</v>
      </c>
      <c r="D31" s="34" t="n">
        <v>32051</v>
      </c>
      <c r="E31" s="34" t="s">
        <v>12</v>
      </c>
      <c r="F31" s="34" t="e">
        <f aca="false">VLOOKUP(C31,#REF!,3,0)</f>
        <v>#REF!</v>
      </c>
      <c r="G31" s="34" t="e">
        <f aca="false">VLOOKUP(C31,#REF!,4,0)</f>
        <v>#REF!</v>
      </c>
      <c r="H31" s="34" t="e">
        <f aca="false">VLOOKUP(C31,#REF!,5,0)</f>
        <v>#REF!</v>
      </c>
    </row>
    <row r="32" customFormat="false" ht="15" hidden="false" customHeight="false" outlineLevel="0" collapsed="false">
      <c r="A32" s="0" t="n">
        <v>105</v>
      </c>
      <c r="B32" s="34" t="s">
        <v>151</v>
      </c>
      <c r="C32" s="20" t="s">
        <v>152</v>
      </c>
      <c r="D32" s="34" t="n">
        <v>32054</v>
      </c>
      <c r="E32" s="34" t="s">
        <v>12</v>
      </c>
      <c r="F32" s="34" t="e">
        <f aca="false">VLOOKUP(C32,#REF!,3,0)</f>
        <v>#REF!</v>
      </c>
      <c r="G32" s="34" t="e">
        <f aca="false">VLOOKUP(C32,#REF!,4,0)</f>
        <v>#REF!</v>
      </c>
      <c r="H32" s="34" t="e">
        <f aca="false">VLOOKUP(C32,#REF!,5,0)</f>
        <v>#REF!</v>
      </c>
    </row>
    <row r="33" customFormat="false" ht="15" hidden="false" customHeight="false" outlineLevel="0" collapsed="false">
      <c r="A33" s="0" t="n">
        <v>104</v>
      </c>
      <c r="B33" s="34" t="s">
        <v>153</v>
      </c>
      <c r="C33" s="20" t="s">
        <v>154</v>
      </c>
      <c r="D33" s="34" t="n">
        <v>32053</v>
      </c>
      <c r="E33" s="34" t="s">
        <v>12</v>
      </c>
      <c r="F33" s="34" t="e">
        <f aca="false">VLOOKUP(C33,#REF!,3,0)</f>
        <v>#REF!</v>
      </c>
      <c r="G33" s="34" t="e">
        <f aca="false">VLOOKUP(C33,#REF!,4,0)</f>
        <v>#REF!</v>
      </c>
      <c r="H33" s="34" t="e">
        <f aca="false">VLOOKUP(C33,#REF!,5,0)</f>
        <v>#REF!</v>
      </c>
    </row>
    <row r="34" customFormat="false" ht="15" hidden="false" customHeight="false" outlineLevel="0" collapsed="false">
      <c r="A34" s="0" t="n">
        <v>107</v>
      </c>
      <c r="B34" s="34" t="s">
        <v>155</v>
      </c>
      <c r="C34" s="20" t="s">
        <v>156</v>
      </c>
      <c r="D34" s="34" t="n">
        <v>3007</v>
      </c>
      <c r="E34" s="34" t="s">
        <v>12</v>
      </c>
      <c r="F34" s="34" t="e">
        <f aca="false">VLOOKUP(C34,#REF!,3,0)</f>
        <v>#REF!</v>
      </c>
      <c r="G34" s="34" t="e">
        <f aca="false">VLOOKUP(C34,#REF!,4,0)</f>
        <v>#REF!</v>
      </c>
      <c r="H34" s="34" t="e">
        <f aca="false">VLOOKUP(C34,#REF!,5,0)</f>
        <v>#REF!</v>
      </c>
    </row>
    <row r="35" customFormat="false" ht="15" hidden="false" customHeight="false" outlineLevel="0" collapsed="false">
      <c r="A35" s="0" t="n">
        <v>108</v>
      </c>
      <c r="B35" s="34" t="s">
        <v>157</v>
      </c>
      <c r="C35" s="20" t="s">
        <v>158</v>
      </c>
      <c r="D35" s="34" t="n">
        <v>3011</v>
      </c>
      <c r="E35" s="34" t="s">
        <v>12</v>
      </c>
      <c r="F35" s="34" t="e">
        <f aca="false">VLOOKUP(C35,#REF!,3,0)</f>
        <v>#REF!</v>
      </c>
      <c r="G35" s="34" t="e">
        <f aca="false">VLOOKUP(C35,#REF!,4,0)</f>
        <v>#REF!</v>
      </c>
      <c r="H35" s="34" t="e">
        <f aca="false">VLOOKUP(C35,#REF!,5,0)</f>
        <v>#REF!</v>
      </c>
    </row>
    <row r="36" customFormat="false" ht="30" hidden="false" customHeight="false" outlineLevel="0" collapsed="false">
      <c r="A36" s="0" t="n">
        <v>109</v>
      </c>
      <c r="B36" s="34" t="s">
        <v>159</v>
      </c>
      <c r="C36" s="20" t="s">
        <v>160</v>
      </c>
      <c r="D36" s="34" t="n">
        <v>3012</v>
      </c>
      <c r="E36" s="34" t="s">
        <v>12</v>
      </c>
      <c r="F36" s="34" t="e">
        <f aca="false">VLOOKUP(C36,#REF!,3,0)</f>
        <v>#REF!</v>
      </c>
      <c r="G36" s="34" t="e">
        <f aca="false">VLOOKUP(C36,#REF!,4,0)</f>
        <v>#REF!</v>
      </c>
      <c r="H36" s="34" t="e">
        <f aca="false">VLOOKUP(C36,#REF!,5,0)</f>
        <v>#REF!</v>
      </c>
    </row>
    <row r="37" customFormat="false" ht="15" hidden="false" customHeight="false" outlineLevel="0" collapsed="false">
      <c r="A37" s="0" t="n">
        <v>110</v>
      </c>
      <c r="B37" s="34" t="s">
        <v>161</v>
      </c>
      <c r="C37" s="20" t="s">
        <v>162</v>
      </c>
      <c r="D37" s="34" t="n">
        <v>3016</v>
      </c>
      <c r="E37" s="34" t="s">
        <v>12</v>
      </c>
      <c r="F37" s="34" t="e">
        <f aca="false">VLOOKUP(C37,#REF!,3,0)</f>
        <v>#REF!</v>
      </c>
      <c r="G37" s="34" t="e">
        <f aca="false">VLOOKUP(C37,#REF!,4,0)</f>
        <v>#REF!</v>
      </c>
      <c r="H37" s="34" t="e">
        <f aca="false">VLOOKUP(C37,#REF!,5,0)</f>
        <v>#REF!</v>
      </c>
    </row>
    <row r="38" customFormat="false" ht="15" hidden="false" customHeight="false" outlineLevel="0" collapsed="false">
      <c r="A38" s="0" t="n">
        <v>111</v>
      </c>
      <c r="B38" s="34" t="s">
        <v>163</v>
      </c>
      <c r="C38" s="20" t="s">
        <v>164</v>
      </c>
      <c r="D38" s="34" t="n">
        <v>3017</v>
      </c>
      <c r="E38" s="34" t="s">
        <v>12</v>
      </c>
      <c r="F38" s="34" t="e">
        <f aca="false">VLOOKUP(C38,#REF!,3,0)</f>
        <v>#REF!</v>
      </c>
      <c r="G38" s="34" t="e">
        <f aca="false">VLOOKUP(C38,#REF!,4,0)</f>
        <v>#REF!</v>
      </c>
      <c r="H38" s="34" t="e">
        <f aca="false">VLOOKUP(C38,#REF!,5,0)</f>
        <v>#REF!</v>
      </c>
    </row>
    <row r="39" customFormat="false" ht="30" hidden="false" customHeight="false" outlineLevel="0" collapsed="false">
      <c r="A39" s="0" t="n">
        <v>112</v>
      </c>
      <c r="B39" s="34" t="s">
        <v>165</v>
      </c>
      <c r="C39" s="20" t="s">
        <v>166</v>
      </c>
      <c r="D39" s="34" t="n">
        <v>3018</v>
      </c>
      <c r="E39" s="34" t="s">
        <v>12</v>
      </c>
      <c r="F39" s="34" t="e">
        <f aca="false">VLOOKUP(C39,#REF!,3,0)</f>
        <v>#REF!</v>
      </c>
      <c r="G39" s="34" t="e">
        <f aca="false">VLOOKUP(C39,#REF!,4,0)</f>
        <v>#REF!</v>
      </c>
      <c r="H39" s="34" t="e">
        <f aca="false">VLOOKUP(C39,#REF!,5,0)</f>
        <v>#REF!</v>
      </c>
    </row>
    <row r="40" customFormat="false" ht="30" hidden="false" customHeight="false" outlineLevel="0" collapsed="false">
      <c r="A40" s="0" t="n">
        <v>113</v>
      </c>
      <c r="B40" s="34" t="s">
        <v>167</v>
      </c>
      <c r="C40" s="20" t="s">
        <v>168</v>
      </c>
      <c r="D40" s="34" t="n">
        <v>3020</v>
      </c>
      <c r="E40" s="34" t="s">
        <v>12</v>
      </c>
      <c r="F40" s="34" t="e">
        <f aca="false">VLOOKUP(C40,#REF!,3,0)</f>
        <v>#REF!</v>
      </c>
      <c r="G40" s="34" t="e">
        <f aca="false">VLOOKUP(C40,#REF!,4,0)</f>
        <v>#REF!</v>
      </c>
      <c r="H40" s="34" t="e">
        <f aca="false">VLOOKUP(C40,#REF!,5,0)</f>
        <v>#REF!</v>
      </c>
    </row>
    <row r="41" customFormat="false" ht="15" hidden="false" customHeight="false" outlineLevel="0" collapsed="false">
      <c r="A41" s="0" t="n">
        <v>114</v>
      </c>
      <c r="B41" s="34" t="s">
        <v>169</v>
      </c>
      <c r="C41" s="20" t="s">
        <v>170</v>
      </c>
      <c r="D41" s="34" t="n">
        <v>3055</v>
      </c>
      <c r="E41" s="34" t="s">
        <v>12</v>
      </c>
      <c r="F41" s="34" t="e">
        <f aca="false">VLOOKUP(C41,#REF!,3,0)</f>
        <v>#REF!</v>
      </c>
      <c r="G41" s="34" t="e">
        <f aca="false">VLOOKUP(C41,#REF!,4,0)</f>
        <v>#REF!</v>
      </c>
      <c r="H41" s="34" t="e">
        <f aca="false">VLOOKUP(C41,#REF!,5,0)</f>
        <v>#REF!</v>
      </c>
    </row>
    <row r="42" customFormat="false" ht="30" hidden="false" customHeight="false" outlineLevel="0" collapsed="false">
      <c r="A42" s="0" t="n">
        <v>115</v>
      </c>
      <c r="B42" s="34" t="s">
        <v>171</v>
      </c>
      <c r="C42" s="20" t="s">
        <v>172</v>
      </c>
      <c r="D42" s="34" t="n">
        <v>3022</v>
      </c>
      <c r="E42" s="34" t="s">
        <v>12</v>
      </c>
      <c r="F42" s="34" t="e">
        <f aca="false">VLOOKUP(C42,#REF!,3,0)</f>
        <v>#REF!</v>
      </c>
      <c r="G42" s="34" t="e">
        <f aca="false">VLOOKUP(C42,#REF!,4,0)</f>
        <v>#REF!</v>
      </c>
      <c r="H42" s="34" t="e">
        <f aca="false">VLOOKUP(C42,#REF!,5,0)</f>
        <v>#REF!</v>
      </c>
    </row>
    <row r="43" customFormat="false" ht="30" hidden="false" customHeight="false" outlineLevel="0" collapsed="false">
      <c r="A43" s="0" t="n">
        <v>116</v>
      </c>
      <c r="B43" s="34" t="s">
        <v>173</v>
      </c>
      <c r="C43" s="20" t="s">
        <v>174</v>
      </c>
      <c r="D43" s="34" t="n">
        <v>3023</v>
      </c>
      <c r="E43" s="34" t="s">
        <v>12</v>
      </c>
      <c r="F43" s="34" t="e">
        <f aca="false">VLOOKUP(C43,#REF!,3,0)</f>
        <v>#REF!</v>
      </c>
      <c r="G43" s="34" t="e">
        <f aca="false">VLOOKUP(C43,#REF!,4,0)</f>
        <v>#REF!</v>
      </c>
      <c r="H43" s="34" t="e">
        <f aca="false">VLOOKUP(C43,#REF!,5,0)</f>
        <v>#REF!</v>
      </c>
    </row>
    <row r="44" customFormat="false" ht="30" hidden="false" customHeight="false" outlineLevel="0" collapsed="false">
      <c r="A44" s="0" t="n">
        <v>117</v>
      </c>
      <c r="B44" s="34" t="s">
        <v>175</v>
      </c>
      <c r="C44" s="20" t="s">
        <v>176</v>
      </c>
      <c r="D44" s="34" t="n">
        <v>3024</v>
      </c>
      <c r="E44" s="34" t="s">
        <v>12</v>
      </c>
      <c r="F44" s="34" t="e">
        <f aca="false">VLOOKUP(C44,#REF!,3,0)</f>
        <v>#REF!</v>
      </c>
      <c r="G44" s="34" t="e">
        <f aca="false">VLOOKUP(C44,#REF!,4,0)</f>
        <v>#REF!</v>
      </c>
      <c r="H44" s="34" t="e">
        <f aca="false">VLOOKUP(C44,#REF!,5,0)</f>
        <v>#REF!</v>
      </c>
    </row>
    <row r="45" customFormat="false" ht="30" hidden="false" customHeight="false" outlineLevel="0" collapsed="false">
      <c r="A45" s="0" t="n">
        <v>118</v>
      </c>
      <c r="B45" s="34" t="s">
        <v>177</v>
      </c>
      <c r="C45" s="20" t="s">
        <v>178</v>
      </c>
      <c r="D45" s="34" t="n">
        <v>3050</v>
      </c>
      <c r="E45" s="34" t="s">
        <v>12</v>
      </c>
      <c r="F45" s="34" t="e">
        <f aca="false">VLOOKUP(C45,#REF!,3,0)</f>
        <v>#REF!</v>
      </c>
      <c r="G45" s="34" t="e">
        <f aca="false">VLOOKUP(C45,#REF!,4,0)</f>
        <v>#REF!</v>
      </c>
      <c r="H45" s="34" t="e">
        <f aca="false">VLOOKUP(C45,#REF!,5,0)</f>
        <v>#REF!</v>
      </c>
    </row>
    <row r="46" customFormat="false" ht="30" hidden="false" customHeight="false" outlineLevel="0" collapsed="false">
      <c r="A46" s="0" t="n">
        <v>32</v>
      </c>
      <c r="B46" s="34" t="s">
        <v>179</v>
      </c>
      <c r="C46" s="36" t="s">
        <v>180</v>
      </c>
      <c r="D46" s="34" t="n">
        <v>4031</v>
      </c>
      <c r="E46" s="34" t="s">
        <v>181</v>
      </c>
      <c r="F46" s="34" t="e">
        <f aca="false">VLOOKUP(C46,#REF!,3,0)</f>
        <v>#REF!</v>
      </c>
      <c r="G46" s="34" t="e">
        <f aca="false">VLOOKUP(C46,#REF!,4,0)</f>
        <v>#REF!</v>
      </c>
      <c r="H46" s="34" t="e">
        <f aca="false">VLOOKUP(C46,#REF!,5,0)</f>
        <v>#REF!</v>
      </c>
    </row>
    <row r="47" customFormat="false" ht="15" hidden="false" customHeight="false" outlineLevel="0" collapsed="false">
      <c r="A47" s="0" t="n">
        <v>33</v>
      </c>
      <c r="B47" s="34" t="s">
        <v>182</v>
      </c>
      <c r="C47" s="37" t="s">
        <v>183</v>
      </c>
      <c r="D47" s="34" t="n">
        <v>4032</v>
      </c>
      <c r="E47" s="34" t="s">
        <v>181</v>
      </c>
      <c r="F47" s="34" t="e">
        <f aca="false">VLOOKUP(C47,#REF!,3,0)</f>
        <v>#REF!</v>
      </c>
      <c r="G47" s="34" t="e">
        <f aca="false">VLOOKUP(C47,#REF!,4,0)</f>
        <v>#REF!</v>
      </c>
      <c r="H47" s="34" t="e">
        <f aca="false">VLOOKUP(C47,#REF!,5,0)</f>
        <v>#REF!</v>
      </c>
    </row>
    <row r="48" customFormat="false" ht="15" hidden="false" customHeight="false" outlineLevel="0" collapsed="false">
      <c r="A48" s="0" t="n">
        <v>27</v>
      </c>
      <c r="B48" s="34" t="s">
        <v>184</v>
      </c>
      <c r="C48" s="37" t="s">
        <v>185</v>
      </c>
      <c r="D48" s="34" t="n">
        <v>4005</v>
      </c>
      <c r="E48" s="34" t="s">
        <v>181</v>
      </c>
      <c r="F48" s="34" t="e">
        <f aca="false">VLOOKUP(C48,#REF!,3,0)</f>
        <v>#REF!</v>
      </c>
      <c r="G48" s="34" t="e">
        <f aca="false">VLOOKUP(C48,#REF!,4,0)</f>
        <v>#REF!</v>
      </c>
      <c r="H48" s="34" t="e">
        <f aca="false">VLOOKUP(C48,#REF!,5,0)</f>
        <v>#REF!</v>
      </c>
    </row>
    <row r="49" customFormat="false" ht="15" hidden="false" customHeight="false" outlineLevel="0" collapsed="false">
      <c r="A49" s="0" t="n">
        <v>29</v>
      </c>
      <c r="B49" s="34" t="s">
        <v>186</v>
      </c>
      <c r="C49" s="37" t="s">
        <v>187</v>
      </c>
      <c r="D49" s="34" t="n">
        <v>4015</v>
      </c>
      <c r="E49" s="34" t="s">
        <v>181</v>
      </c>
      <c r="F49" s="34" t="e">
        <f aca="false">VLOOKUP(C49,#REF!,3,0)</f>
        <v>#REF!</v>
      </c>
      <c r="G49" s="34" t="e">
        <f aca="false">VLOOKUP(C49,#REF!,4,0)</f>
        <v>#REF!</v>
      </c>
      <c r="H49" s="34" t="e">
        <f aca="false">VLOOKUP(C49,#REF!,5,0)</f>
        <v>#REF!</v>
      </c>
    </row>
    <row r="50" customFormat="false" ht="15" hidden="false" customHeight="false" outlineLevel="0" collapsed="false">
      <c r="A50" s="0" t="n">
        <v>28</v>
      </c>
      <c r="B50" s="34" t="s">
        <v>188</v>
      </c>
      <c r="C50" s="37" t="s">
        <v>189</v>
      </c>
      <c r="D50" s="34" t="n">
        <v>4006</v>
      </c>
      <c r="E50" s="34" t="s">
        <v>181</v>
      </c>
      <c r="F50" s="34" t="e">
        <f aca="false">VLOOKUP(C50,#REF!,3,0)</f>
        <v>#REF!</v>
      </c>
      <c r="G50" s="34" t="e">
        <f aca="false">VLOOKUP(C50,#REF!,4,0)</f>
        <v>#REF!</v>
      </c>
      <c r="H50" s="34" t="e">
        <f aca="false">VLOOKUP(C50,#REF!,5,0)</f>
        <v>#REF!</v>
      </c>
    </row>
    <row r="51" customFormat="false" ht="15" hidden="false" customHeight="false" outlineLevel="0" collapsed="false">
      <c r="A51" s="0" t="n">
        <v>30</v>
      </c>
      <c r="B51" s="34" t="s">
        <v>190</v>
      </c>
      <c r="C51" s="37" t="s">
        <v>191</v>
      </c>
      <c r="D51" s="34" t="n">
        <v>4013</v>
      </c>
      <c r="E51" s="34" t="s">
        <v>181</v>
      </c>
      <c r="F51" s="34" t="e">
        <f aca="false">VLOOKUP(C51,#REF!,3,0)</f>
        <v>#REF!</v>
      </c>
      <c r="G51" s="34" t="e">
        <f aca="false">VLOOKUP(C51,#REF!,4,0)</f>
        <v>#REF!</v>
      </c>
      <c r="H51" s="34" t="e">
        <f aca="false">VLOOKUP(C51,#REF!,5,0)</f>
        <v>#REF!</v>
      </c>
    </row>
    <row r="52" customFormat="false" ht="15" hidden="false" customHeight="false" outlineLevel="0" collapsed="false">
      <c r="A52" s="0" t="n">
        <v>26</v>
      </c>
      <c r="B52" s="34" t="s">
        <v>192</v>
      </c>
      <c r="C52" s="36" t="s">
        <v>193</v>
      </c>
      <c r="D52" s="34" t="n">
        <v>4012</v>
      </c>
      <c r="E52" s="34" t="s">
        <v>181</v>
      </c>
      <c r="F52" s="34" t="e">
        <f aca="false">VLOOKUP(C52,#REF!,3,0)</f>
        <v>#REF!</v>
      </c>
      <c r="G52" s="34" t="e">
        <f aca="false">VLOOKUP(C52,#REF!,4,0)</f>
        <v>#REF!</v>
      </c>
      <c r="H52" s="34" t="e">
        <f aca="false">VLOOKUP(C52,#REF!,5,0)</f>
        <v>#REF!</v>
      </c>
    </row>
    <row r="53" customFormat="false" ht="15" hidden="false" customHeight="false" outlineLevel="0" collapsed="false">
      <c r="A53" s="0" t="n">
        <v>31</v>
      </c>
      <c r="B53" s="34" t="s">
        <v>194</v>
      </c>
      <c r="C53" s="36" t="s">
        <v>195</v>
      </c>
      <c r="D53" s="34" t="n">
        <v>4007</v>
      </c>
      <c r="E53" s="34" t="s">
        <v>181</v>
      </c>
      <c r="F53" s="34" t="e">
        <f aca="false">VLOOKUP(C53,#REF!,3,0)</f>
        <v>#REF!</v>
      </c>
      <c r="G53" s="34" t="e">
        <f aca="false">VLOOKUP(C53,#REF!,4,0)</f>
        <v>#REF!</v>
      </c>
      <c r="H53" s="34" t="e">
        <f aca="false">VLOOKUP(C53,#REF!,5,0)</f>
        <v>#REF!</v>
      </c>
    </row>
    <row r="54" customFormat="false" ht="15" hidden="false" customHeight="false" outlineLevel="0" collapsed="false">
      <c r="A54" s="0" t="n">
        <v>21</v>
      </c>
      <c r="B54" s="34" t="s">
        <v>196</v>
      </c>
      <c r="C54" s="36" t="s">
        <v>197</v>
      </c>
      <c r="D54" s="34" t="n">
        <v>4008</v>
      </c>
      <c r="E54" s="34" t="s">
        <v>181</v>
      </c>
      <c r="F54" s="34" t="e">
        <f aca="false">VLOOKUP(C54,#REF!,3,0)</f>
        <v>#REF!</v>
      </c>
      <c r="G54" s="34" t="e">
        <f aca="false">VLOOKUP(C54,#REF!,4,0)</f>
        <v>#REF!</v>
      </c>
      <c r="H54" s="34" t="e">
        <f aca="false">VLOOKUP(C54,#REF!,5,0)</f>
        <v>#REF!</v>
      </c>
    </row>
    <row r="55" customFormat="false" ht="15" hidden="false" customHeight="false" outlineLevel="0" collapsed="false">
      <c r="A55" s="0" t="n">
        <v>22</v>
      </c>
      <c r="B55" s="34" t="s">
        <v>198</v>
      </c>
      <c r="C55" s="36" t="s">
        <v>199</v>
      </c>
      <c r="D55" s="34" t="n">
        <v>4009</v>
      </c>
      <c r="E55" s="34" t="s">
        <v>181</v>
      </c>
      <c r="F55" s="34" t="e">
        <f aca="false">VLOOKUP(C55,#REF!,3,0)</f>
        <v>#REF!</v>
      </c>
      <c r="G55" s="34" t="e">
        <f aca="false">VLOOKUP(C55,#REF!,4,0)</f>
        <v>#REF!</v>
      </c>
      <c r="H55" s="34" t="e">
        <f aca="false">VLOOKUP(C55,#REF!,5,0)</f>
        <v>#REF!</v>
      </c>
    </row>
    <row r="56" customFormat="false" ht="15" hidden="false" customHeight="false" outlineLevel="0" collapsed="false">
      <c r="A56" s="0" t="n">
        <v>25</v>
      </c>
      <c r="B56" s="34" t="s">
        <v>200</v>
      </c>
      <c r="C56" s="36" t="s">
        <v>201</v>
      </c>
      <c r="D56" s="34" t="n">
        <v>4010</v>
      </c>
      <c r="E56" s="34" t="s">
        <v>181</v>
      </c>
      <c r="F56" s="34" t="e">
        <f aca="false">VLOOKUP(C56,#REF!,3,0)</f>
        <v>#REF!</v>
      </c>
      <c r="G56" s="34" t="e">
        <f aca="false">VLOOKUP(C56,#REF!,4,0)</f>
        <v>#REF!</v>
      </c>
      <c r="H56" s="34" t="e">
        <f aca="false">VLOOKUP(C56,#REF!,5,0)</f>
        <v>#REF!</v>
      </c>
    </row>
    <row r="57" customFormat="false" ht="15" hidden="false" customHeight="false" outlineLevel="0" collapsed="false">
      <c r="A57" s="0" t="n">
        <v>24</v>
      </c>
      <c r="B57" s="34" t="s">
        <v>202</v>
      </c>
      <c r="C57" s="36" t="s">
        <v>203</v>
      </c>
      <c r="D57" s="34" t="n">
        <v>4011</v>
      </c>
      <c r="E57" s="34" t="s">
        <v>181</v>
      </c>
      <c r="F57" s="34" t="e">
        <f aca="false">VLOOKUP(C57,#REF!,3,0)</f>
        <v>#REF!</v>
      </c>
      <c r="G57" s="34" t="e">
        <f aca="false">VLOOKUP(C57,#REF!,4,0)</f>
        <v>#REF!</v>
      </c>
      <c r="H57" s="34" t="e">
        <f aca="false">VLOOKUP(C57,#REF!,5,0)</f>
        <v>#REF!</v>
      </c>
    </row>
    <row r="58" customFormat="false" ht="15" hidden="false" customHeight="false" outlineLevel="0" collapsed="false">
      <c r="A58" s="0" t="n">
        <v>23</v>
      </c>
      <c r="B58" s="34" t="s">
        <v>204</v>
      </c>
      <c r="C58" s="36" t="s">
        <v>205</v>
      </c>
      <c r="D58" s="34" t="n">
        <v>4014</v>
      </c>
      <c r="E58" s="34" t="s">
        <v>181</v>
      </c>
      <c r="F58" s="34" t="e">
        <f aca="false">VLOOKUP(C58,#REF!,3,0)</f>
        <v>#REF!</v>
      </c>
      <c r="G58" s="34" t="e">
        <f aca="false">VLOOKUP(C58,#REF!,4,0)</f>
        <v>#REF!</v>
      </c>
      <c r="H58" s="34" t="e">
        <f aca="false">VLOOKUP(C58,#REF!,5,0)</f>
        <v>#REF!</v>
      </c>
    </row>
    <row r="59" customFormat="false" ht="15" hidden="false" customHeight="false" outlineLevel="0" collapsed="false">
      <c r="A59" s="0" t="n">
        <v>1</v>
      </c>
      <c r="B59" s="34" t="s">
        <v>206</v>
      </c>
      <c r="C59" s="35"/>
      <c r="D59" s="34" t="n">
        <v>0</v>
      </c>
      <c r="E59" s="34" t="s">
        <v>181</v>
      </c>
      <c r="F59" s="34" t="e">
        <f aca="false">VLOOKUP(C59,#REF!,3,0)</f>
        <v>#REF!</v>
      </c>
      <c r="G59" s="34" t="e">
        <f aca="false">VLOOKUP(C59,#REF!,4,0)</f>
        <v>#REF!</v>
      </c>
      <c r="H59" s="34" t="e">
        <f aca="false">VLOOKUP(C59,#REF!,5,0)</f>
        <v>#REF!</v>
      </c>
    </row>
    <row r="60" customFormat="false" ht="15" hidden="false" customHeight="false" outlineLevel="0" collapsed="false">
      <c r="A60" s="0" t="n">
        <v>3</v>
      </c>
      <c r="B60" s="34" t="s">
        <v>207</v>
      </c>
      <c r="C60" s="35"/>
      <c r="D60" s="34" t="n">
        <v>4392</v>
      </c>
      <c r="E60" s="34" t="s">
        <v>181</v>
      </c>
      <c r="F60" s="34" t="e">
        <f aca="false">VLOOKUP(C60,#REF!,3,0)</f>
        <v>#REF!</v>
      </c>
      <c r="G60" s="34" t="e">
        <f aca="false">VLOOKUP(C60,#REF!,4,0)</f>
        <v>#REF!</v>
      </c>
      <c r="H60" s="34" t="e">
        <f aca="false">VLOOKUP(C60,#REF!,5,0)</f>
        <v>#REF!</v>
      </c>
    </row>
    <row r="61" customFormat="false" ht="15" hidden="false" customHeight="false" outlineLevel="0" collapsed="false">
      <c r="A61" s="0" t="n">
        <v>34</v>
      </c>
      <c r="B61" s="34" t="s">
        <v>208</v>
      </c>
      <c r="C61" s="35"/>
      <c r="D61" s="34" t="n">
        <v>4342</v>
      </c>
      <c r="E61" s="34" t="s">
        <v>181</v>
      </c>
      <c r="F61" s="34" t="e">
        <f aca="false">VLOOKUP(C61,#REF!,3,0)</f>
        <v>#REF!</v>
      </c>
      <c r="G61" s="34" t="e">
        <f aca="false">VLOOKUP(C61,#REF!,4,0)</f>
        <v>#REF!</v>
      </c>
      <c r="H61" s="34" t="e">
        <f aca="false">VLOOKUP(C61,#REF!,5,0)</f>
        <v>#REF!</v>
      </c>
    </row>
    <row r="62" customFormat="false" ht="15" hidden="false" customHeight="false" outlineLevel="0" collapsed="false">
      <c r="A62" s="0" t="n">
        <v>35</v>
      </c>
      <c r="B62" s="34" t="s">
        <v>209</v>
      </c>
      <c r="C62" s="35"/>
      <c r="D62" s="34" t="n">
        <v>4343</v>
      </c>
      <c r="E62" s="34" t="s">
        <v>181</v>
      </c>
      <c r="F62" s="34" t="e">
        <f aca="false">VLOOKUP(C62,#REF!,3,0)</f>
        <v>#REF!</v>
      </c>
      <c r="G62" s="34" t="e">
        <f aca="false">VLOOKUP(C62,#REF!,4,0)</f>
        <v>#REF!</v>
      </c>
      <c r="H62" s="34" t="e">
        <f aca="false">VLOOKUP(C62,#REF!,5,0)</f>
        <v>#REF!</v>
      </c>
    </row>
    <row r="63" customFormat="false" ht="15" hidden="false" customHeight="false" outlineLevel="0" collapsed="false">
      <c r="A63" s="0" t="n">
        <v>36</v>
      </c>
      <c r="B63" s="34" t="s">
        <v>210</v>
      </c>
      <c r="C63" s="35"/>
      <c r="D63" s="34" t="n">
        <v>4344</v>
      </c>
      <c r="E63" s="34" t="s">
        <v>181</v>
      </c>
      <c r="F63" s="34" t="e">
        <f aca="false">VLOOKUP(C63,#REF!,3,0)</f>
        <v>#REF!</v>
      </c>
      <c r="G63" s="34" t="e">
        <f aca="false">VLOOKUP(C63,#REF!,4,0)</f>
        <v>#REF!</v>
      </c>
      <c r="H63" s="34" t="e">
        <f aca="false">VLOOKUP(C63,#REF!,5,0)</f>
        <v>#REF!</v>
      </c>
    </row>
    <row r="64" customFormat="false" ht="15" hidden="false" customHeight="false" outlineLevel="0" collapsed="false">
      <c r="A64" s="0" t="n">
        <v>37</v>
      </c>
      <c r="B64" s="34" t="s">
        <v>211</v>
      </c>
      <c r="C64" s="35"/>
      <c r="D64" s="34" t="n">
        <v>4345</v>
      </c>
      <c r="E64" s="34" t="s">
        <v>181</v>
      </c>
      <c r="F64" s="34" t="e">
        <f aca="false">VLOOKUP(C64,#REF!,3,0)</f>
        <v>#REF!</v>
      </c>
      <c r="G64" s="34" t="e">
        <f aca="false">VLOOKUP(C64,#REF!,4,0)</f>
        <v>#REF!</v>
      </c>
      <c r="H64" s="34" t="e">
        <f aca="false">VLOOKUP(C64,#REF!,5,0)</f>
        <v>#REF!</v>
      </c>
    </row>
    <row r="65" customFormat="false" ht="15" hidden="false" customHeight="false" outlineLevel="0" collapsed="false">
      <c r="A65" s="0" t="n">
        <v>38</v>
      </c>
      <c r="B65" s="34" t="s">
        <v>212</v>
      </c>
      <c r="C65" s="34"/>
      <c r="D65" s="34" t="n">
        <v>4346</v>
      </c>
      <c r="E65" s="34" t="s">
        <v>181</v>
      </c>
      <c r="F65" s="34" t="e">
        <f aca="false">VLOOKUP(C65,#REF!,3,0)</f>
        <v>#REF!</v>
      </c>
      <c r="G65" s="34" t="e">
        <f aca="false">VLOOKUP(C65,#REF!,4,0)</f>
        <v>#REF!</v>
      </c>
      <c r="H65" s="34" t="e">
        <f aca="false">VLOOKUP(C65,#REF!,5,0)</f>
        <v>#REF!</v>
      </c>
    </row>
    <row r="66" customFormat="false" ht="15" hidden="false" customHeight="false" outlineLevel="0" collapsed="false">
      <c r="A66" s="0" t="n">
        <v>39</v>
      </c>
      <c r="B66" s="34" t="s">
        <v>213</v>
      </c>
      <c r="D66" s="34" t="n">
        <v>4347</v>
      </c>
      <c r="E66" s="34" t="s">
        <v>181</v>
      </c>
      <c r="F66" s="34" t="e">
        <f aca="false">VLOOKUP(C66,#REF!,3,0)</f>
        <v>#REF!</v>
      </c>
      <c r="G66" s="34" t="e">
        <f aca="false">VLOOKUP(C66,#REF!,4,0)</f>
        <v>#REF!</v>
      </c>
      <c r="H66" s="34" t="e">
        <f aca="false">VLOOKUP(C66,#REF!,5,0)</f>
        <v>#REF!</v>
      </c>
    </row>
    <row r="67" customFormat="false" ht="15" hidden="false" customHeight="false" outlineLevel="0" collapsed="false">
      <c r="A67" s="0" t="n">
        <v>40</v>
      </c>
      <c r="B67" s="34" t="s">
        <v>214</v>
      </c>
      <c r="C67" s="34"/>
      <c r="D67" s="34" t="n">
        <v>4348</v>
      </c>
      <c r="E67" s="34" t="s">
        <v>181</v>
      </c>
      <c r="F67" s="34" t="e">
        <f aca="false">VLOOKUP(C67,#REF!,3,0)</f>
        <v>#REF!</v>
      </c>
      <c r="G67" s="34" t="e">
        <f aca="false">VLOOKUP(C67,#REF!,4,0)</f>
        <v>#REF!</v>
      </c>
      <c r="H67" s="34" t="e">
        <f aca="false">VLOOKUP(C67,#REF!,5,0)</f>
        <v>#REF!</v>
      </c>
    </row>
    <row r="68" customFormat="false" ht="15" hidden="false" customHeight="false" outlineLevel="0" collapsed="false">
      <c r="A68" s="0" t="n">
        <v>41</v>
      </c>
      <c r="B68" s="34" t="s">
        <v>215</v>
      </c>
      <c r="C68" s="34"/>
      <c r="D68" s="34" t="n">
        <v>4349</v>
      </c>
      <c r="E68" s="34" t="s">
        <v>181</v>
      </c>
      <c r="F68" s="34" t="e">
        <f aca="false">VLOOKUP(C68,#REF!,3,0)</f>
        <v>#REF!</v>
      </c>
      <c r="G68" s="34" t="e">
        <f aca="false">VLOOKUP(C68,#REF!,4,0)</f>
        <v>#REF!</v>
      </c>
      <c r="H68" s="34" t="e">
        <f aca="false">VLOOKUP(C68,#REF!,5,0)</f>
        <v>#REF!</v>
      </c>
    </row>
    <row r="69" customFormat="false" ht="30" hidden="false" customHeight="false" outlineLevel="0" collapsed="false">
      <c r="A69" s="0" t="n">
        <v>73</v>
      </c>
      <c r="B69" s="34" t="s">
        <v>216</v>
      </c>
      <c r="C69" s="0" t="s">
        <v>217</v>
      </c>
      <c r="D69" s="34" t="n">
        <v>5012</v>
      </c>
      <c r="E69" s="34" t="s">
        <v>52</v>
      </c>
      <c r="F69" s="34" t="e">
        <f aca="false">VLOOKUP(C69,#REF!,3,0)</f>
        <v>#REF!</v>
      </c>
      <c r="G69" s="34" t="e">
        <f aca="false">VLOOKUP(C69,#REF!,4,0)</f>
        <v>#REF!</v>
      </c>
      <c r="H69" s="34" t="e">
        <f aca="false">VLOOKUP(C69,#REF!,5,0)</f>
        <v>#REF!</v>
      </c>
    </row>
    <row r="70" customFormat="false" ht="15" hidden="false" customHeight="false" outlineLevel="0" collapsed="false">
      <c r="A70" s="0" t="n">
        <v>70</v>
      </c>
      <c r="B70" s="34" t="s">
        <v>218</v>
      </c>
      <c r="C70" s="0" t="s">
        <v>219</v>
      </c>
      <c r="D70" s="34" t="n">
        <v>5036</v>
      </c>
      <c r="E70" s="34" t="s">
        <v>52</v>
      </c>
      <c r="F70" s="34" t="e">
        <f aca="false">VLOOKUP(C70,#REF!,3,0)</f>
        <v>#REF!</v>
      </c>
      <c r="G70" s="34" t="e">
        <f aca="false">VLOOKUP(C70,#REF!,4,0)</f>
        <v>#REF!</v>
      </c>
      <c r="H70" s="34" t="e">
        <f aca="false">VLOOKUP(C70,#REF!,5,0)</f>
        <v>#REF!</v>
      </c>
    </row>
    <row r="71" customFormat="false" ht="30" hidden="false" customHeight="false" outlineLevel="0" collapsed="false">
      <c r="A71" s="0" t="n">
        <v>61</v>
      </c>
      <c r="B71" s="34" t="s">
        <v>220</v>
      </c>
      <c r="C71" s="20" t="s">
        <v>221</v>
      </c>
      <c r="D71" s="34" t="n">
        <v>52065</v>
      </c>
      <c r="E71" s="34" t="s">
        <v>52</v>
      </c>
      <c r="F71" s="34" t="e">
        <f aca="false">VLOOKUP(C71,#REF!,3,0)</f>
        <v>#REF!</v>
      </c>
      <c r="G71" s="34" t="e">
        <f aca="false">VLOOKUP(C71,#REF!,4,0)</f>
        <v>#REF!</v>
      </c>
      <c r="H71" s="34" t="e">
        <f aca="false">VLOOKUP(C71,#REF!,5,0)</f>
        <v>#REF!</v>
      </c>
    </row>
    <row r="72" customFormat="false" ht="15" hidden="false" customHeight="false" outlineLevel="0" collapsed="false">
      <c r="A72" s="0" t="n">
        <v>58</v>
      </c>
      <c r="B72" s="34" t="s">
        <v>222</v>
      </c>
      <c r="C72" s="0" t="s">
        <v>223</v>
      </c>
      <c r="D72" s="34" t="n">
        <v>52061</v>
      </c>
      <c r="E72" s="34" t="s">
        <v>52</v>
      </c>
      <c r="F72" s="34" t="e">
        <f aca="false">VLOOKUP(C72,#REF!,3,0)</f>
        <v>#REF!</v>
      </c>
      <c r="G72" s="34" t="e">
        <f aca="false">VLOOKUP(C72,#REF!,4,0)</f>
        <v>#REF!</v>
      </c>
      <c r="H72" s="34" t="e">
        <f aca="false">VLOOKUP(C72,#REF!,5,0)</f>
        <v>#REF!</v>
      </c>
    </row>
    <row r="73" customFormat="false" ht="15" hidden="false" customHeight="false" outlineLevel="0" collapsed="false">
      <c r="A73" s="0" t="n">
        <v>59</v>
      </c>
      <c r="B73" s="34" t="s">
        <v>224</v>
      </c>
      <c r="C73" s="0" t="s">
        <v>225</v>
      </c>
      <c r="D73" s="34" t="n">
        <v>52062</v>
      </c>
      <c r="E73" s="34" t="s">
        <v>52</v>
      </c>
      <c r="F73" s="34" t="e">
        <f aca="false">VLOOKUP(C73,#REF!,3,0)</f>
        <v>#REF!</v>
      </c>
      <c r="G73" s="34" t="e">
        <f aca="false">VLOOKUP(C73,#REF!,4,0)</f>
        <v>#REF!</v>
      </c>
      <c r="H73" s="34" t="e">
        <f aca="false">VLOOKUP(C73,#REF!,5,0)</f>
        <v>#REF!</v>
      </c>
    </row>
    <row r="74" customFormat="false" ht="15" hidden="false" customHeight="false" outlineLevel="0" collapsed="false">
      <c r="A74" s="0" t="n">
        <v>60</v>
      </c>
      <c r="B74" s="34" t="s">
        <v>226</v>
      </c>
      <c r="C74" s="0" t="s">
        <v>227</v>
      </c>
      <c r="D74" s="34" t="n">
        <v>52063</v>
      </c>
      <c r="E74" s="34" t="s">
        <v>52</v>
      </c>
      <c r="F74" s="34" t="e">
        <f aca="false">VLOOKUP(C74,#REF!,3,0)</f>
        <v>#REF!</v>
      </c>
      <c r="G74" s="34" t="e">
        <f aca="false">VLOOKUP(C74,#REF!,4,0)</f>
        <v>#REF!</v>
      </c>
      <c r="H74" s="34" t="e">
        <f aca="false">VLOOKUP(C74,#REF!,5,0)</f>
        <v>#REF!</v>
      </c>
    </row>
    <row r="75" customFormat="false" ht="15" hidden="false" customHeight="false" outlineLevel="0" collapsed="false">
      <c r="A75" s="0" t="n">
        <v>57</v>
      </c>
      <c r="B75" s="34" t="s">
        <v>228</v>
      </c>
      <c r="C75" s="0" t="s">
        <v>229</v>
      </c>
      <c r="D75" s="34" t="n">
        <v>52075</v>
      </c>
      <c r="E75" s="34" t="s">
        <v>52</v>
      </c>
      <c r="F75" s="34" t="e">
        <f aca="false">VLOOKUP(C75,#REF!,3,0)</f>
        <v>#REF!</v>
      </c>
      <c r="G75" s="34" t="e">
        <f aca="false">VLOOKUP(C75,#REF!,4,0)</f>
        <v>#REF!</v>
      </c>
      <c r="H75" s="34" t="e">
        <f aca="false">VLOOKUP(C75,#REF!,5,0)</f>
        <v>#REF!</v>
      </c>
    </row>
    <row r="76" customFormat="false" ht="15" hidden="false" customHeight="false" outlineLevel="0" collapsed="false">
      <c r="A76" s="0" t="n">
        <v>53</v>
      </c>
      <c r="B76" s="34" t="s">
        <v>230</v>
      </c>
      <c r="C76" s="0" t="s">
        <v>231</v>
      </c>
      <c r="D76" s="34" t="n">
        <v>52071</v>
      </c>
      <c r="E76" s="34" t="s">
        <v>52</v>
      </c>
      <c r="F76" s="34" t="e">
        <f aca="false">VLOOKUP(C76,#REF!,3,0)</f>
        <v>#REF!</v>
      </c>
      <c r="G76" s="34" t="e">
        <f aca="false">VLOOKUP(C76,#REF!,4,0)</f>
        <v>#REF!</v>
      </c>
      <c r="H76" s="34" t="e">
        <f aca="false">VLOOKUP(C76,#REF!,5,0)</f>
        <v>#REF!</v>
      </c>
    </row>
    <row r="77" customFormat="false" ht="15" hidden="false" customHeight="false" outlineLevel="0" collapsed="false">
      <c r="A77" s="0" t="n">
        <v>56</v>
      </c>
      <c r="B77" s="34" t="s">
        <v>232</v>
      </c>
      <c r="C77" s="0" t="s">
        <v>233</v>
      </c>
      <c r="D77" s="34" t="n">
        <v>52074</v>
      </c>
      <c r="E77" s="34" t="s">
        <v>52</v>
      </c>
      <c r="F77" s="34" t="e">
        <f aca="false">VLOOKUP(C77,#REF!,3,0)</f>
        <v>#REF!</v>
      </c>
      <c r="G77" s="34" t="e">
        <f aca="false">VLOOKUP(C77,#REF!,4,0)</f>
        <v>#REF!</v>
      </c>
      <c r="H77" s="34" t="e">
        <f aca="false">VLOOKUP(C77,#REF!,5,0)</f>
        <v>#REF!</v>
      </c>
    </row>
    <row r="78" customFormat="false" ht="15" hidden="false" customHeight="false" outlineLevel="0" collapsed="false">
      <c r="A78" s="0" t="n">
        <v>54</v>
      </c>
      <c r="B78" s="34" t="s">
        <v>234</v>
      </c>
      <c r="C78" s="20" t="s">
        <v>235</v>
      </c>
      <c r="D78" s="34" t="n">
        <v>52072</v>
      </c>
      <c r="E78" s="34" t="s">
        <v>52</v>
      </c>
      <c r="F78" s="34" t="e">
        <f aca="false">VLOOKUP(C78,#REF!,3,0)</f>
        <v>#REF!</v>
      </c>
      <c r="G78" s="34" t="e">
        <f aca="false">VLOOKUP(C78,#REF!,4,0)</f>
        <v>#REF!</v>
      </c>
      <c r="H78" s="34" t="e">
        <f aca="false">VLOOKUP(C78,#REF!,5,0)</f>
        <v>#REF!</v>
      </c>
    </row>
    <row r="79" customFormat="false" ht="15" hidden="false" customHeight="false" outlineLevel="0" collapsed="false">
      <c r="A79" s="0" t="n">
        <v>55</v>
      </c>
      <c r="B79" s="34" t="s">
        <v>236</v>
      </c>
      <c r="C79" s="20" t="s">
        <v>237</v>
      </c>
      <c r="D79" s="34" t="n">
        <v>52073</v>
      </c>
      <c r="E79" s="34" t="s">
        <v>52</v>
      </c>
      <c r="F79" s="34" t="e">
        <f aca="false">VLOOKUP(C79,#REF!,3,0)</f>
        <v>#REF!</v>
      </c>
      <c r="G79" s="34" t="e">
        <f aca="false">VLOOKUP(C79,#REF!,4,0)</f>
        <v>#REF!</v>
      </c>
      <c r="H79" s="34" t="e">
        <f aca="false">VLOOKUP(C79,#REF!,5,0)</f>
        <v>#REF!</v>
      </c>
    </row>
    <row r="80" customFormat="false" ht="15" hidden="false" customHeight="false" outlineLevel="0" collapsed="false">
      <c r="A80" s="0" t="n">
        <v>46</v>
      </c>
      <c r="B80" s="34" t="s">
        <v>238</v>
      </c>
      <c r="C80" s="20" t="s">
        <v>239</v>
      </c>
      <c r="D80" s="34" t="n">
        <v>5008</v>
      </c>
      <c r="E80" s="34" t="s">
        <v>52</v>
      </c>
      <c r="F80" s="34" t="e">
        <f aca="false">VLOOKUP(C80,#REF!,3,0)</f>
        <v>#REF!</v>
      </c>
      <c r="G80" s="34" t="e">
        <f aca="false">VLOOKUP(C80,#REF!,4,0)</f>
        <v>#REF!</v>
      </c>
      <c r="H80" s="34" t="e">
        <f aca="false">VLOOKUP(C80,#REF!,5,0)</f>
        <v>#REF!</v>
      </c>
    </row>
    <row r="81" customFormat="false" ht="15" hidden="false" customHeight="false" outlineLevel="0" collapsed="false">
      <c r="A81" s="0" t="n">
        <v>47</v>
      </c>
      <c r="B81" s="34" t="s">
        <v>240</v>
      </c>
      <c r="C81" s="20" t="s">
        <v>241</v>
      </c>
      <c r="D81" s="34" t="n">
        <v>5009</v>
      </c>
      <c r="E81" s="34" t="s">
        <v>52</v>
      </c>
      <c r="F81" s="34" t="e">
        <f aca="false">VLOOKUP(C81,#REF!,3,0)</f>
        <v>#REF!</v>
      </c>
      <c r="G81" s="34" t="e">
        <f aca="false">VLOOKUP(C81,#REF!,4,0)</f>
        <v>#REF!</v>
      </c>
      <c r="H81" s="34" t="e">
        <f aca="false">VLOOKUP(C81,#REF!,5,0)</f>
        <v>#REF!</v>
      </c>
    </row>
    <row r="82" customFormat="false" ht="15" hidden="false" customHeight="false" outlineLevel="0" collapsed="false">
      <c r="A82" s="0" t="n">
        <v>71</v>
      </c>
      <c r="B82" s="34" t="s">
        <v>242</v>
      </c>
      <c r="C82" s="20" t="s">
        <v>242</v>
      </c>
      <c r="D82" s="34" t="n">
        <v>5038</v>
      </c>
      <c r="E82" s="34" t="s">
        <v>52</v>
      </c>
      <c r="F82" s="34" t="e">
        <f aca="false">VLOOKUP(C82,#REF!,3,0)</f>
        <v>#REF!</v>
      </c>
      <c r="G82" s="34" t="e">
        <f aca="false">VLOOKUP(C82,#REF!,4,0)</f>
        <v>#REF!</v>
      </c>
      <c r="H82" s="34" t="e">
        <f aca="false">VLOOKUP(C82,#REF!,5,0)</f>
        <v>#REF!</v>
      </c>
    </row>
    <row r="83" customFormat="false" ht="15" hidden="false" customHeight="false" outlineLevel="0" collapsed="false">
      <c r="A83" s="0" t="n">
        <v>64</v>
      </c>
      <c r="B83" s="34" t="s">
        <v>243</v>
      </c>
      <c r="C83" s="0" t="s">
        <v>244</v>
      </c>
      <c r="D83" s="34" t="n">
        <v>5011</v>
      </c>
      <c r="E83" s="34" t="s">
        <v>52</v>
      </c>
      <c r="F83" s="34" t="e">
        <f aca="false">VLOOKUP(C83,#REF!,3,0)</f>
        <v>#REF!</v>
      </c>
      <c r="G83" s="34" t="e">
        <f aca="false">VLOOKUP(C83,#REF!,4,0)</f>
        <v>#REF!</v>
      </c>
      <c r="H83" s="34" t="e">
        <f aca="false">VLOOKUP(C83,#REF!,5,0)</f>
        <v>#REF!</v>
      </c>
    </row>
    <row r="84" customFormat="false" ht="15" hidden="false" customHeight="false" outlineLevel="0" collapsed="false">
      <c r="A84" s="0" t="n">
        <v>65</v>
      </c>
      <c r="B84" s="34" t="s">
        <v>245</v>
      </c>
      <c r="C84" s="0" t="s">
        <v>246</v>
      </c>
      <c r="D84" s="34" t="n">
        <v>5029</v>
      </c>
      <c r="E84" s="34" t="s">
        <v>52</v>
      </c>
      <c r="F84" s="34" t="e">
        <f aca="false">VLOOKUP(C84,#REF!,3,0)</f>
        <v>#REF!</v>
      </c>
      <c r="G84" s="34" t="e">
        <f aca="false">VLOOKUP(C84,#REF!,4,0)</f>
        <v>#REF!</v>
      </c>
      <c r="H84" s="34" t="e">
        <f aca="false">VLOOKUP(C84,#REF!,5,0)</f>
        <v>#REF!</v>
      </c>
    </row>
    <row r="85" customFormat="false" ht="15" hidden="false" customHeight="false" outlineLevel="0" collapsed="false">
      <c r="A85" s="0" t="n">
        <v>72</v>
      </c>
      <c r="B85" s="34" t="s">
        <v>247</v>
      </c>
      <c r="C85" s="0" t="s">
        <v>248</v>
      </c>
      <c r="D85" s="34" t="n">
        <v>5039</v>
      </c>
      <c r="E85" s="34" t="s">
        <v>52</v>
      </c>
      <c r="F85" s="34" t="e">
        <f aca="false">VLOOKUP(C85,#REF!,3,0)</f>
        <v>#REF!</v>
      </c>
      <c r="G85" s="34" t="e">
        <f aca="false">VLOOKUP(C85,#REF!,4,0)</f>
        <v>#REF!</v>
      </c>
      <c r="H85" s="34" t="e">
        <f aca="false">VLOOKUP(C85,#REF!,5,0)</f>
        <v>#REF!</v>
      </c>
    </row>
    <row r="86" customFormat="false" ht="15" hidden="false" customHeight="false" outlineLevel="0" collapsed="false">
      <c r="A86" s="0" t="n">
        <v>66</v>
      </c>
      <c r="B86" s="34" t="s">
        <v>249</v>
      </c>
      <c r="C86" s="0" t="s">
        <v>250</v>
      </c>
      <c r="D86" s="34" t="n">
        <v>5023</v>
      </c>
      <c r="E86" s="34" t="s">
        <v>52</v>
      </c>
      <c r="F86" s="34" t="e">
        <f aca="false">VLOOKUP(C86,#REF!,3,0)</f>
        <v>#REF!</v>
      </c>
      <c r="G86" s="34" t="e">
        <f aca="false">VLOOKUP(C86,#REF!,4,0)</f>
        <v>#REF!</v>
      </c>
      <c r="H86" s="34" t="e">
        <f aca="false">VLOOKUP(C86,#REF!,5,0)</f>
        <v>#REF!</v>
      </c>
    </row>
    <row r="87" customFormat="false" ht="15" hidden="false" customHeight="false" outlineLevel="0" collapsed="false">
      <c r="A87" s="0" t="n">
        <v>67</v>
      </c>
      <c r="B87" s="34" t="s">
        <v>251</v>
      </c>
      <c r="C87" s="0" t="s">
        <v>252</v>
      </c>
      <c r="D87" s="34" t="n">
        <v>52086</v>
      </c>
      <c r="E87" s="34" t="s">
        <v>52</v>
      </c>
      <c r="F87" s="34" t="e">
        <f aca="false">VLOOKUP(C87,#REF!,3,0)</f>
        <v>#REF!</v>
      </c>
      <c r="G87" s="34" t="e">
        <f aca="false">VLOOKUP(C87,#REF!,4,0)</f>
        <v>#REF!</v>
      </c>
      <c r="H87" s="34" t="e">
        <f aca="false">VLOOKUP(C87,#REF!,5,0)</f>
        <v>#REF!</v>
      </c>
    </row>
    <row r="88" customFormat="false" ht="15" hidden="false" customHeight="false" outlineLevel="0" collapsed="false">
      <c r="A88" s="0" t="n">
        <v>68</v>
      </c>
      <c r="B88" s="34" t="s">
        <v>253</v>
      </c>
      <c r="C88" s="20" t="s">
        <v>254</v>
      </c>
      <c r="D88" s="34" t="n">
        <v>52087</v>
      </c>
      <c r="E88" s="34" t="s">
        <v>52</v>
      </c>
      <c r="F88" s="34" t="e">
        <f aca="false">VLOOKUP(C88,#REF!,3,0)</f>
        <v>#REF!</v>
      </c>
      <c r="G88" s="34" t="e">
        <f aca="false">VLOOKUP(C88,#REF!,4,0)</f>
        <v>#REF!</v>
      </c>
      <c r="H88" s="34" t="e">
        <f aca="false">VLOOKUP(C88,#REF!,5,0)</f>
        <v>#REF!</v>
      </c>
    </row>
    <row r="89" customFormat="false" ht="15" hidden="false" customHeight="false" outlineLevel="0" collapsed="false">
      <c r="A89" s="0" t="n">
        <v>69</v>
      </c>
      <c r="B89" s="34" t="s">
        <v>255</v>
      </c>
      <c r="C89" s="20" t="s">
        <v>256</v>
      </c>
      <c r="D89" s="34" t="n">
        <v>52088</v>
      </c>
      <c r="E89" s="34" t="s">
        <v>52</v>
      </c>
      <c r="F89" s="34" t="e">
        <f aca="false">VLOOKUP(C89,#REF!,3,0)</f>
        <v>#REF!</v>
      </c>
      <c r="G89" s="34" t="e">
        <f aca="false">VLOOKUP(C89,#REF!,4,0)</f>
        <v>#REF!</v>
      </c>
      <c r="H89" s="34" t="e">
        <f aca="false">VLOOKUP(C89,#REF!,5,0)</f>
        <v>#REF!</v>
      </c>
    </row>
    <row r="90" customFormat="false" ht="15" hidden="false" customHeight="false" outlineLevel="0" collapsed="false">
      <c r="A90" s="0" t="n">
        <v>74</v>
      </c>
      <c r="B90" s="34" t="s">
        <v>257</v>
      </c>
      <c r="C90" s="20" t="s">
        <v>258</v>
      </c>
      <c r="D90" s="34" t="n">
        <v>5013</v>
      </c>
      <c r="E90" s="34" t="s">
        <v>52</v>
      </c>
      <c r="F90" s="34" t="e">
        <f aca="false">VLOOKUP(C90,#REF!,3,0)</f>
        <v>#REF!</v>
      </c>
      <c r="G90" s="34" t="e">
        <f aca="false">VLOOKUP(C90,#REF!,4,0)</f>
        <v>#REF!</v>
      </c>
      <c r="H90" s="34" t="e">
        <f aca="false">VLOOKUP(C90,#REF!,5,0)</f>
        <v>#REF!</v>
      </c>
    </row>
    <row r="91" customFormat="false" ht="15" hidden="false" customHeight="false" outlineLevel="0" collapsed="false">
      <c r="A91" s="0" t="n">
        <v>62</v>
      </c>
      <c r="B91" s="34" t="s">
        <v>259</v>
      </c>
      <c r="C91" s="20" t="s">
        <v>260</v>
      </c>
      <c r="D91" s="34" t="n">
        <v>5014</v>
      </c>
      <c r="E91" s="34" t="s">
        <v>52</v>
      </c>
      <c r="F91" s="34" t="e">
        <f aca="false">VLOOKUP(C91,#REF!,3,0)</f>
        <v>#REF!</v>
      </c>
      <c r="G91" s="34" t="e">
        <f aca="false">VLOOKUP(C91,#REF!,4,0)</f>
        <v>#REF!</v>
      </c>
      <c r="H91" s="34" t="e">
        <f aca="false">VLOOKUP(C91,#REF!,5,0)</f>
        <v>#REF!</v>
      </c>
    </row>
    <row r="92" customFormat="false" ht="15" hidden="false" customHeight="false" outlineLevel="0" collapsed="false">
      <c r="A92" s="0" t="n">
        <v>63</v>
      </c>
      <c r="B92" s="34" t="s">
        <v>261</v>
      </c>
      <c r="C92" s="20" t="s">
        <v>262</v>
      </c>
      <c r="D92" s="34" t="n">
        <v>5015</v>
      </c>
      <c r="E92" s="34" t="s">
        <v>52</v>
      </c>
      <c r="F92" s="34" t="e">
        <f aca="false">VLOOKUP(C92,#REF!,3,0)</f>
        <v>#REF!</v>
      </c>
      <c r="G92" s="34" t="e">
        <f aca="false">VLOOKUP(C92,#REF!,4,0)</f>
        <v>#REF!</v>
      </c>
      <c r="H92" s="34" t="e">
        <f aca="false">VLOOKUP(C92,#REF!,5,0)</f>
        <v>#REF!</v>
      </c>
    </row>
    <row r="93" customFormat="false" ht="15" hidden="false" customHeight="false" outlineLevel="0" collapsed="false">
      <c r="A93" s="0" t="n">
        <v>76</v>
      </c>
      <c r="B93" s="34" t="s">
        <v>263</v>
      </c>
      <c r="C93" s="20" t="s">
        <v>264</v>
      </c>
      <c r="D93" s="34" t="n">
        <v>5031</v>
      </c>
      <c r="E93" s="34" t="s">
        <v>52</v>
      </c>
      <c r="F93" s="34" t="e">
        <f aca="false">VLOOKUP(C93,#REF!,3,0)</f>
        <v>#REF!</v>
      </c>
      <c r="G93" s="34" t="e">
        <f aca="false">VLOOKUP(C93,#REF!,4,0)</f>
        <v>#REF!</v>
      </c>
      <c r="H93" s="34" t="e">
        <f aca="false">VLOOKUP(C93,#REF!,5,0)</f>
        <v>#REF!</v>
      </c>
    </row>
    <row r="94" customFormat="false" ht="15" hidden="false" customHeight="false" outlineLevel="0" collapsed="false">
      <c r="A94" s="0" t="n">
        <v>48</v>
      </c>
      <c r="B94" s="34" t="s">
        <v>265</v>
      </c>
      <c r="C94" s="0" t="s">
        <v>266</v>
      </c>
      <c r="D94" s="34" t="n">
        <v>5017</v>
      </c>
      <c r="E94" s="34" t="s">
        <v>52</v>
      </c>
      <c r="F94" s="34" t="e">
        <f aca="false">VLOOKUP(C94,#REF!,3,0)</f>
        <v>#REF!</v>
      </c>
      <c r="G94" s="34" t="e">
        <f aca="false">VLOOKUP(C94,#REF!,4,0)</f>
        <v>#REF!</v>
      </c>
      <c r="H94" s="34" t="e">
        <f aca="false">VLOOKUP(C94,#REF!,5,0)</f>
        <v>#REF!</v>
      </c>
    </row>
    <row r="95" customFormat="false" ht="15" hidden="false" customHeight="false" outlineLevel="0" collapsed="false">
      <c r="A95" s="0" t="n">
        <v>49</v>
      </c>
      <c r="B95" s="34" t="s">
        <v>267</v>
      </c>
      <c r="C95" s="20" t="s">
        <v>268</v>
      </c>
      <c r="D95" s="34" t="n">
        <v>5018</v>
      </c>
      <c r="E95" s="34" t="s">
        <v>52</v>
      </c>
      <c r="F95" s="34" t="e">
        <f aca="false">VLOOKUP(C95,#REF!,3,0)</f>
        <v>#REF!</v>
      </c>
      <c r="G95" s="34" t="e">
        <f aca="false">VLOOKUP(C95,#REF!,4,0)</f>
        <v>#REF!</v>
      </c>
      <c r="H95" s="34" t="e">
        <f aca="false">VLOOKUP(C95,#REF!,5,0)</f>
        <v>#REF!</v>
      </c>
    </row>
    <row r="96" customFormat="false" ht="15" hidden="false" customHeight="false" outlineLevel="0" collapsed="false">
      <c r="A96" s="0" t="n">
        <v>50</v>
      </c>
      <c r="B96" s="34" t="s">
        <v>269</v>
      </c>
      <c r="C96" s="20" t="s">
        <v>270</v>
      </c>
      <c r="D96" s="34" t="n">
        <v>5019</v>
      </c>
      <c r="E96" s="34" t="s">
        <v>52</v>
      </c>
      <c r="F96" s="34" t="e">
        <f aca="false">VLOOKUP(C96,#REF!,3,0)</f>
        <v>#REF!</v>
      </c>
      <c r="G96" s="34" t="e">
        <f aca="false">VLOOKUP(C96,#REF!,4,0)</f>
        <v>#REF!</v>
      </c>
      <c r="H96" s="34" t="e">
        <f aca="false">VLOOKUP(C96,#REF!,5,0)</f>
        <v>#REF!</v>
      </c>
    </row>
    <row r="97" customFormat="false" ht="15" hidden="false" customHeight="false" outlineLevel="0" collapsed="false">
      <c r="A97" s="0" t="n">
        <v>51</v>
      </c>
      <c r="B97" s="34" t="s">
        <v>271</v>
      </c>
      <c r="C97" s="0" t="s">
        <v>272</v>
      </c>
      <c r="D97" s="34" t="n">
        <v>5020</v>
      </c>
      <c r="E97" s="34" t="s">
        <v>52</v>
      </c>
      <c r="F97" s="34" t="e">
        <f aca="false">VLOOKUP(C97,#REF!,3,0)</f>
        <v>#REF!</v>
      </c>
      <c r="G97" s="34" t="e">
        <f aca="false">VLOOKUP(C97,#REF!,4,0)</f>
        <v>#REF!</v>
      </c>
      <c r="H97" s="34" t="e">
        <f aca="false">VLOOKUP(C97,#REF!,5,0)</f>
        <v>#REF!</v>
      </c>
    </row>
    <row r="98" customFormat="false" ht="15" hidden="false" customHeight="false" outlineLevel="0" collapsed="false">
      <c r="A98" s="0" t="n">
        <v>52</v>
      </c>
      <c r="B98" s="34" t="s">
        <v>273</v>
      </c>
      <c r="C98" s="0" t="s">
        <v>274</v>
      </c>
      <c r="D98" s="34" t="n">
        <v>5021</v>
      </c>
      <c r="E98" s="34" t="s">
        <v>52</v>
      </c>
      <c r="F98" s="34" t="e">
        <f aca="false">VLOOKUP(C98,#REF!,3,0)</f>
        <v>#REF!</v>
      </c>
      <c r="G98" s="34" t="e">
        <f aca="false">VLOOKUP(C98,#REF!,4,0)</f>
        <v>#REF!</v>
      </c>
      <c r="H98" s="34" t="e">
        <f aca="false">VLOOKUP(C98,#REF!,5,0)</f>
        <v>#REF!</v>
      </c>
    </row>
    <row r="99" customFormat="false" ht="30" hidden="false" customHeight="false" outlineLevel="0" collapsed="false">
      <c r="A99" s="0" t="n">
        <v>2</v>
      </c>
      <c r="B99" s="34" t="s">
        <v>275</v>
      </c>
      <c r="C99" s="35"/>
      <c r="D99" s="34" t="n">
        <v>5080</v>
      </c>
      <c r="E99" s="34" t="s">
        <v>52</v>
      </c>
      <c r="F99" s="34" t="e">
        <f aca="false">VLOOKUP(C99,#REF!,3,0)</f>
        <v>#REF!</v>
      </c>
      <c r="G99" s="34" t="e">
        <f aca="false">VLOOKUP(C99,#REF!,4,0)</f>
        <v>#REF!</v>
      </c>
      <c r="H99" s="34" t="e">
        <f aca="false">VLOOKUP(C99,#REF!,5,0)</f>
        <v>#REF!</v>
      </c>
    </row>
    <row r="100" customFormat="false" ht="15" hidden="false" customHeight="false" outlineLevel="0" collapsed="false">
      <c r="A100" s="0" t="n">
        <v>4</v>
      </c>
      <c r="B100" s="34" t="s">
        <v>276</v>
      </c>
      <c r="C100" s="34"/>
      <c r="D100" s="34" t="n">
        <v>5430</v>
      </c>
      <c r="E100" s="34" t="s">
        <v>52</v>
      </c>
      <c r="F100" s="34" t="e">
        <f aca="false">VLOOKUP(C100,#REF!,3,0)</f>
        <v>#REF!</v>
      </c>
      <c r="G100" s="34" t="e">
        <f aca="false">VLOOKUP(C100,#REF!,4,0)</f>
        <v>#REF!</v>
      </c>
      <c r="H100" s="34" t="e">
        <f aca="false">VLOOKUP(C100,#REF!,5,0)</f>
        <v>#REF!</v>
      </c>
    </row>
    <row r="101" customFormat="false" ht="15" hidden="false" customHeight="false" outlineLevel="0" collapsed="false">
      <c r="A101" s="0" t="n">
        <v>5</v>
      </c>
      <c r="B101" s="34" t="s">
        <v>277</v>
      </c>
      <c r="C101" s="35"/>
      <c r="D101" s="34" t="n">
        <v>5435</v>
      </c>
      <c r="E101" s="34" t="s">
        <v>52</v>
      </c>
      <c r="F101" s="34" t="e">
        <f aca="false">VLOOKUP(C101,#REF!,3,0)</f>
        <v>#REF!</v>
      </c>
      <c r="G101" s="34" t="e">
        <f aca="false">VLOOKUP(C101,#REF!,4,0)</f>
        <v>#REF!</v>
      </c>
      <c r="H101" s="34" t="e">
        <f aca="false">VLOOKUP(C101,#REF!,5,0)</f>
        <v>#REF!</v>
      </c>
    </row>
    <row r="102" customFormat="false" ht="15" hidden="false" customHeight="false" outlineLevel="0" collapsed="false">
      <c r="A102" s="0" t="n">
        <v>75</v>
      </c>
      <c r="B102" s="34" t="s">
        <v>278</v>
      </c>
      <c r="C102" s="35"/>
      <c r="D102" s="34" t="n">
        <v>5425</v>
      </c>
      <c r="E102" s="34" t="s">
        <v>52</v>
      </c>
      <c r="F102" s="34" t="e">
        <f aca="false">VLOOKUP(C102,#REF!,3,0)</f>
        <v>#REF!</v>
      </c>
      <c r="G102" s="34" t="e">
        <f aca="false">VLOOKUP(C102,#REF!,4,0)</f>
        <v>#REF!</v>
      </c>
      <c r="H102" s="34" t="e">
        <f aca="false">VLOOKUP(C102,#REF!,5,0)</f>
        <v>#REF!</v>
      </c>
    </row>
    <row r="103" customFormat="false" ht="30" hidden="false" customHeight="false" outlineLevel="0" collapsed="false">
      <c r="A103" s="0" t="n">
        <v>77</v>
      </c>
      <c r="B103" s="34" t="s">
        <v>279</v>
      </c>
      <c r="C103" s="35"/>
      <c r="D103" s="34" t="n">
        <v>5394</v>
      </c>
      <c r="E103" s="34" t="s">
        <v>52</v>
      </c>
      <c r="F103" s="34" t="e">
        <f aca="false">VLOOKUP(C103,#REF!,3,0)</f>
        <v>#REF!</v>
      </c>
      <c r="G103" s="34" t="e">
        <f aca="false">VLOOKUP(C103,#REF!,4,0)</f>
        <v>#REF!</v>
      </c>
      <c r="H103" s="34" t="e">
        <f aca="false">VLOOKUP(C103,#REF!,5,0)</f>
        <v>#REF!</v>
      </c>
    </row>
    <row r="104" customFormat="false" ht="30" hidden="false" customHeight="false" outlineLevel="0" collapsed="false">
      <c r="A104" s="0" t="n">
        <v>78</v>
      </c>
      <c r="B104" s="34" t="s">
        <v>280</v>
      </c>
      <c r="C104" s="34"/>
      <c r="D104" s="34" t="n">
        <v>5395</v>
      </c>
      <c r="E104" s="34" t="s">
        <v>52</v>
      </c>
      <c r="F104" s="34" t="e">
        <f aca="false">VLOOKUP(C104,#REF!,3,0)</f>
        <v>#REF!</v>
      </c>
      <c r="G104" s="34" t="e">
        <f aca="false">VLOOKUP(C104,#REF!,4,0)</f>
        <v>#REF!</v>
      </c>
      <c r="H104" s="34" t="e">
        <f aca="false">VLOOKUP(C104,#REF!,5,0)</f>
        <v>#REF!</v>
      </c>
    </row>
    <row r="105" customFormat="false" ht="15" hidden="false" customHeight="false" outlineLevel="0" collapsed="false">
      <c r="A105" s="0" t="n">
        <v>79</v>
      </c>
      <c r="B105" s="34" t="s">
        <v>281</v>
      </c>
      <c r="C105" s="35"/>
      <c r="D105" s="34" t="n">
        <v>5396</v>
      </c>
      <c r="E105" s="34" t="s">
        <v>52</v>
      </c>
      <c r="F105" s="34" t="e">
        <f aca="false">VLOOKUP(C105,#REF!,3,0)</f>
        <v>#REF!</v>
      </c>
      <c r="G105" s="34" t="e">
        <f aca="false">VLOOKUP(C105,#REF!,4,0)</f>
        <v>#REF!</v>
      </c>
      <c r="H105" s="34" t="e">
        <f aca="false">VLOOKUP(C105,#REF!,5,0)</f>
        <v>#REF!</v>
      </c>
    </row>
    <row r="106" customFormat="false" ht="15" hidden="false" customHeight="false" outlineLevel="0" collapsed="false">
      <c r="A106" s="0" t="n">
        <v>80</v>
      </c>
      <c r="B106" s="34" t="s">
        <v>282</v>
      </c>
      <c r="C106" s="35"/>
      <c r="D106" s="34" t="n">
        <v>5397</v>
      </c>
      <c r="E106" s="34" t="s">
        <v>52</v>
      </c>
      <c r="F106" s="34" t="e">
        <f aca="false">VLOOKUP(C106,#REF!,3,0)</f>
        <v>#REF!</v>
      </c>
      <c r="G106" s="34" t="e">
        <f aca="false">VLOOKUP(C106,#REF!,4,0)</f>
        <v>#REF!</v>
      </c>
      <c r="H106" s="34" t="e">
        <f aca="false">VLOOKUP(C106,#REF!,5,0)</f>
        <v>#REF!</v>
      </c>
    </row>
    <row r="107" customFormat="false" ht="15" hidden="false" customHeight="false" outlineLevel="0" collapsed="false">
      <c r="A107" s="0" t="n">
        <v>81</v>
      </c>
      <c r="B107" s="34" t="s">
        <v>283</v>
      </c>
      <c r="C107" s="35"/>
      <c r="D107" s="34" t="n">
        <v>5398</v>
      </c>
      <c r="E107" s="34" t="s">
        <v>52</v>
      </c>
      <c r="F107" s="34" t="e">
        <f aca="false">VLOOKUP(C107,#REF!,3,0)</f>
        <v>#REF!</v>
      </c>
      <c r="G107" s="34" t="e">
        <f aca="false">VLOOKUP(C107,#REF!,4,0)</f>
        <v>#REF!</v>
      </c>
      <c r="H107" s="34" t="e">
        <f aca="false">VLOOKUP(C107,#REF!,5,0)</f>
        <v>#REF!</v>
      </c>
    </row>
    <row r="108" customFormat="false" ht="30" hidden="false" customHeight="false" outlineLevel="0" collapsed="false">
      <c r="A108" s="0" t="n">
        <v>82</v>
      </c>
      <c r="B108" s="34" t="s">
        <v>284</v>
      </c>
      <c r="C108" s="34"/>
      <c r="D108" s="34" t="n">
        <v>5399</v>
      </c>
      <c r="E108" s="34" t="s">
        <v>52</v>
      </c>
      <c r="F108" s="34" t="e">
        <f aca="false">VLOOKUP(C108,#REF!,3,0)</f>
        <v>#REF!</v>
      </c>
      <c r="G108" s="34" t="e">
        <f aca="false">VLOOKUP(C108,#REF!,4,0)</f>
        <v>#REF!</v>
      </c>
      <c r="H108" s="34" t="e">
        <f aca="false">VLOOKUP(C108,#REF!,5,0)</f>
        <v>#REF!</v>
      </c>
    </row>
    <row r="109" customFormat="false" ht="30" hidden="false" customHeight="false" outlineLevel="0" collapsed="false">
      <c r="A109" s="0" t="n">
        <v>83</v>
      </c>
      <c r="B109" s="34" t="s">
        <v>285</v>
      </c>
      <c r="C109" s="34"/>
      <c r="D109" s="34" t="n">
        <v>5400</v>
      </c>
      <c r="E109" s="34" t="s">
        <v>52</v>
      </c>
      <c r="F109" s="34" t="e">
        <f aca="false">VLOOKUP(C109,#REF!,3,0)</f>
        <v>#REF!</v>
      </c>
      <c r="G109" s="34" t="e">
        <f aca="false">VLOOKUP(C109,#REF!,4,0)</f>
        <v>#REF!</v>
      </c>
      <c r="H109" s="34" t="e">
        <f aca="false">VLOOKUP(C109,#REF!,5,0)</f>
        <v>#REF!</v>
      </c>
    </row>
    <row r="110" customFormat="false" ht="15" hidden="false" customHeight="false" outlineLevel="0" collapsed="false">
      <c r="A110" s="0" t="n">
        <v>84</v>
      </c>
      <c r="B110" s="34" t="s">
        <v>286</v>
      </c>
      <c r="C110" s="35"/>
      <c r="D110" s="34" t="n">
        <v>5401</v>
      </c>
      <c r="E110" s="34" t="s">
        <v>52</v>
      </c>
      <c r="F110" s="34" t="e">
        <f aca="false">VLOOKUP(C110,#REF!,3,0)</f>
        <v>#REF!</v>
      </c>
      <c r="G110" s="34" t="e">
        <f aca="false">VLOOKUP(C110,#REF!,4,0)</f>
        <v>#REF!</v>
      </c>
      <c r="H110" s="34" t="e">
        <f aca="false">VLOOKUP(C110,#REF!,5,0)</f>
        <v>#REF!</v>
      </c>
    </row>
    <row r="111" customFormat="false" ht="15" hidden="false" customHeight="false" outlineLevel="0" collapsed="false">
      <c r="A111" s="0" t="n">
        <v>85</v>
      </c>
      <c r="B111" s="34" t="s">
        <v>287</v>
      </c>
      <c r="C111" s="35"/>
      <c r="D111" s="34" t="n">
        <v>5402</v>
      </c>
      <c r="E111" s="34" t="s">
        <v>52</v>
      </c>
      <c r="F111" s="34" t="e">
        <f aca="false">VLOOKUP(C111,#REF!,3,0)</f>
        <v>#REF!</v>
      </c>
      <c r="G111" s="34" t="e">
        <f aca="false">VLOOKUP(C111,#REF!,4,0)</f>
        <v>#REF!</v>
      </c>
      <c r="H111" s="34" t="e">
        <f aca="false">VLOOKUP(C111,#REF!,5,0)</f>
        <v>#REF!</v>
      </c>
    </row>
    <row r="112" customFormat="false" ht="30" hidden="false" customHeight="false" outlineLevel="0" collapsed="false">
      <c r="A112" s="0" t="n">
        <v>86</v>
      </c>
      <c r="B112" s="34" t="s">
        <v>288</v>
      </c>
      <c r="C112" s="35"/>
      <c r="D112" s="34" t="n">
        <v>5403</v>
      </c>
      <c r="E112" s="34" t="s">
        <v>52</v>
      </c>
      <c r="F112" s="34" t="e">
        <f aca="false">VLOOKUP(C112,#REF!,3,0)</f>
        <v>#REF!</v>
      </c>
      <c r="G112" s="34" t="e">
        <f aca="false">VLOOKUP(C112,#REF!,4,0)</f>
        <v>#REF!</v>
      </c>
      <c r="H112" s="34" t="e">
        <f aca="false">VLOOKUP(C112,#REF!,5,0)</f>
        <v>#REF!</v>
      </c>
    </row>
    <row r="113" customFormat="false" ht="15" hidden="false" customHeight="false" outlineLevel="0" collapsed="false">
      <c r="A113" s="0" t="n">
        <v>87</v>
      </c>
      <c r="B113" s="34" t="s">
        <v>289</v>
      </c>
      <c r="C113" s="34"/>
      <c r="D113" s="34" t="n">
        <v>5404</v>
      </c>
      <c r="E113" s="34" t="s">
        <v>52</v>
      </c>
      <c r="F113" s="34" t="e">
        <f aca="false">VLOOKUP(C113,#REF!,3,0)</f>
        <v>#REF!</v>
      </c>
      <c r="G113" s="34" t="e">
        <f aca="false">VLOOKUP(C113,#REF!,4,0)</f>
        <v>#REF!</v>
      </c>
      <c r="H113" s="34" t="e">
        <f aca="false">VLOOKUP(C113,#REF!,5,0)</f>
        <v>#REF!</v>
      </c>
    </row>
    <row r="114" customFormat="false" ht="15" hidden="false" customHeight="false" outlineLevel="0" collapsed="false">
      <c r="A114" s="0" t="n">
        <v>88</v>
      </c>
      <c r="B114" s="34" t="s">
        <v>290</v>
      </c>
      <c r="C114" s="35"/>
      <c r="D114" s="34" t="n">
        <v>5405</v>
      </c>
      <c r="E114" s="34" t="s">
        <v>52</v>
      </c>
      <c r="F114" s="34" t="e">
        <f aca="false">VLOOKUP(C114,#REF!,3,0)</f>
        <v>#REF!</v>
      </c>
      <c r="G114" s="34" t="e">
        <f aca="false">VLOOKUP(C114,#REF!,4,0)</f>
        <v>#REF!</v>
      </c>
      <c r="H114" s="34" t="e">
        <f aca="false">VLOOKUP(C114,#REF!,5,0)</f>
        <v>#REF!</v>
      </c>
    </row>
    <row r="115" customFormat="false" ht="15" hidden="false" customHeight="false" outlineLevel="0" collapsed="false">
      <c r="A115" s="0" t="n">
        <v>89</v>
      </c>
      <c r="B115" s="34" t="s">
        <v>291</v>
      </c>
      <c r="D115" s="34" t="n">
        <v>5406</v>
      </c>
      <c r="E115" s="34" t="s">
        <v>52</v>
      </c>
      <c r="F115" s="34" t="e">
        <f aca="false">VLOOKUP(C115,#REF!,3,0)</f>
        <v>#REF!</v>
      </c>
      <c r="G115" s="34" t="e">
        <f aca="false">VLOOKUP(C115,#REF!,4,0)</f>
        <v>#REF!</v>
      </c>
      <c r="H115" s="34" t="e">
        <f aca="false">VLOOKUP(C115,#REF!,5,0)</f>
        <v>#REF!</v>
      </c>
    </row>
    <row r="116" customFormat="false" ht="15" hidden="false" customHeight="false" outlineLevel="0" collapsed="false">
      <c r="A116" s="0" t="n">
        <v>90</v>
      </c>
      <c r="B116" s="34" t="s">
        <v>292</v>
      </c>
      <c r="C116" s="35"/>
      <c r="D116" s="34" t="n">
        <v>5407</v>
      </c>
      <c r="E116" s="34" t="s">
        <v>52</v>
      </c>
      <c r="F116" s="34" t="e">
        <f aca="false">VLOOKUP(C116,#REF!,3,0)</f>
        <v>#REF!</v>
      </c>
      <c r="G116" s="34" t="e">
        <f aca="false">VLOOKUP(C116,#REF!,4,0)</f>
        <v>#REF!</v>
      </c>
      <c r="H116" s="34" t="e">
        <f aca="false">VLOOKUP(C116,#REF!,5,0)</f>
        <v>#REF!</v>
      </c>
    </row>
    <row r="117" customFormat="false" ht="15" hidden="false" customHeight="false" outlineLevel="0" collapsed="false">
      <c r="A117" s="0" t="n">
        <v>91</v>
      </c>
      <c r="B117" s="34" t="s">
        <v>293</v>
      </c>
      <c r="C117" s="35"/>
      <c r="D117" s="34" t="n">
        <v>5408</v>
      </c>
      <c r="E117" s="34" t="s">
        <v>52</v>
      </c>
      <c r="F117" s="34" t="e">
        <f aca="false">VLOOKUP(C117,#REF!,3,0)</f>
        <v>#REF!</v>
      </c>
      <c r="G117" s="34" t="e">
        <f aca="false">VLOOKUP(C117,#REF!,4,0)</f>
        <v>#REF!</v>
      </c>
      <c r="H117" s="34" t="e">
        <f aca="false">VLOOKUP(C117,#REF!,5,0)</f>
        <v>#REF!</v>
      </c>
    </row>
    <row r="118" customFormat="false" ht="15" hidden="false" customHeight="false" outlineLevel="0" collapsed="false">
      <c r="A118" s="0" t="n">
        <v>92</v>
      </c>
      <c r="B118" s="34" t="s">
        <v>294</v>
      </c>
      <c r="C118" s="35"/>
      <c r="D118" s="34" t="n">
        <v>5409</v>
      </c>
      <c r="E118" s="34" t="s">
        <v>52</v>
      </c>
      <c r="F118" s="34" t="e">
        <f aca="false">VLOOKUP(C118,#REF!,3,0)</f>
        <v>#REF!</v>
      </c>
      <c r="G118" s="34" t="e">
        <f aca="false">VLOOKUP(C118,#REF!,4,0)</f>
        <v>#REF!</v>
      </c>
      <c r="H118" s="34" t="e">
        <f aca="false">VLOOKUP(C118,#REF!,5,0)</f>
        <v>#REF!</v>
      </c>
    </row>
    <row r="119" customFormat="false" ht="30" hidden="false" customHeight="false" outlineLevel="0" collapsed="false">
      <c r="A119" s="0" t="n">
        <v>93</v>
      </c>
      <c r="B119" s="34" t="s">
        <v>295</v>
      </c>
      <c r="C119" s="35"/>
      <c r="D119" s="34" t="n">
        <v>5410</v>
      </c>
      <c r="E119" s="34" t="s">
        <v>52</v>
      </c>
      <c r="F119" s="34" t="e">
        <f aca="false">VLOOKUP(C119,#REF!,3,0)</f>
        <v>#REF!</v>
      </c>
      <c r="G119" s="34" t="e">
        <f aca="false">VLOOKUP(C119,#REF!,4,0)</f>
        <v>#REF!</v>
      </c>
      <c r="H119" s="34" t="e">
        <f aca="false">VLOOKUP(C119,#REF!,5,0)</f>
        <v>#REF!</v>
      </c>
    </row>
    <row r="120" customFormat="false" ht="15" hidden="false" customHeight="false" outlineLevel="0" collapsed="false">
      <c r="A120" s="0" t="n">
        <v>94</v>
      </c>
      <c r="B120" s="34" t="s">
        <v>296</v>
      </c>
      <c r="C120" s="35"/>
      <c r="D120" s="34" t="n">
        <v>5411</v>
      </c>
      <c r="E120" s="34" t="s">
        <v>52</v>
      </c>
      <c r="F120" s="34" t="e">
        <f aca="false">VLOOKUP(C120,#REF!,3,0)</f>
        <v>#REF!</v>
      </c>
      <c r="G120" s="34" t="e">
        <f aca="false">VLOOKUP(C120,#REF!,4,0)</f>
        <v>#REF!</v>
      </c>
      <c r="H120" s="34" t="e">
        <f aca="false">VLOOKUP(C120,#REF!,5,0)</f>
        <v>#REF!</v>
      </c>
    </row>
    <row r="122" customFormat="false" ht="15" hidden="false" customHeight="false" outlineLevel="0" collapsed="false">
      <c r="H122" s="38"/>
    </row>
  </sheetData>
  <autoFilter ref="A1:H1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33" t="s">
        <v>297</v>
      </c>
      <c r="B1" s="33" t="s">
        <v>89</v>
      </c>
      <c r="C1" s="33"/>
      <c r="D1" s="33"/>
      <c r="E1" s="33" t="s">
        <v>298</v>
      </c>
      <c r="F1" s="33" t="s">
        <v>94</v>
      </c>
      <c r="G1" s="33" t="s">
        <v>95</v>
      </c>
    </row>
    <row r="2" customFormat="false" ht="30" hidden="false" customHeight="false" outlineLevel="0" collapsed="false">
      <c r="A2" s="0" t="n">
        <v>1</v>
      </c>
      <c r="B2" s="34" t="s">
        <v>122</v>
      </c>
      <c r="C2" s="34" t="n">
        <v>1351</v>
      </c>
      <c r="D2" s="34" t="s">
        <v>98</v>
      </c>
      <c r="E2" s="34" t="n">
        <v>660</v>
      </c>
      <c r="F2" s="34" t="n">
        <v>242.4</v>
      </c>
      <c r="G2" s="34" t="n">
        <v>261.1</v>
      </c>
    </row>
    <row r="3" customFormat="false" ht="30" hidden="false" customHeight="false" outlineLevel="0" collapsed="false">
      <c r="A3" s="0" t="n">
        <v>2</v>
      </c>
      <c r="B3" s="34" t="s">
        <v>275</v>
      </c>
      <c r="C3" s="34" t="n">
        <v>5080</v>
      </c>
      <c r="D3" s="34" t="s">
        <v>52</v>
      </c>
      <c r="E3" s="34" t="n">
        <v>0</v>
      </c>
      <c r="F3" s="34" t="n">
        <v>0</v>
      </c>
      <c r="G3" s="34" t="n">
        <v>0</v>
      </c>
    </row>
    <row r="4" customFormat="false" ht="15" hidden="false" customHeight="false" outlineLevel="0" collapsed="false">
      <c r="A4" s="0" t="n">
        <v>3</v>
      </c>
      <c r="B4" s="34" t="s">
        <v>207</v>
      </c>
      <c r="C4" s="34" t="n">
        <v>4392</v>
      </c>
      <c r="D4" s="34" t="s">
        <v>181</v>
      </c>
      <c r="E4" s="34" t="n">
        <v>0</v>
      </c>
      <c r="F4" s="34" t="n">
        <v>0</v>
      </c>
      <c r="G4" s="34" t="n">
        <v>0</v>
      </c>
    </row>
    <row r="5" customFormat="false" ht="15" hidden="false" customHeight="false" outlineLevel="0" collapsed="false">
      <c r="A5" s="0" t="n">
        <v>4</v>
      </c>
      <c r="B5" s="34" t="s">
        <v>276</v>
      </c>
      <c r="C5" s="34" t="n">
        <v>5430</v>
      </c>
      <c r="D5" s="34" t="s">
        <v>52</v>
      </c>
      <c r="E5" s="34" t="n">
        <v>0</v>
      </c>
      <c r="F5" s="34" t="n">
        <v>0</v>
      </c>
      <c r="G5" s="34" t="n">
        <v>0</v>
      </c>
    </row>
    <row r="6" customFormat="false" ht="15" hidden="false" customHeight="false" outlineLevel="0" collapsed="false">
      <c r="A6" s="0" t="n">
        <v>5</v>
      </c>
      <c r="B6" s="34" t="s">
        <v>277</v>
      </c>
      <c r="C6" s="34" t="n">
        <v>5435</v>
      </c>
      <c r="D6" s="34" t="s">
        <v>52</v>
      </c>
      <c r="E6" s="34" t="n">
        <v>0</v>
      </c>
      <c r="F6" s="34" t="n">
        <v>0</v>
      </c>
      <c r="G6" s="34" t="n">
        <v>0</v>
      </c>
    </row>
    <row r="7" customFormat="false" ht="30" hidden="false" customHeight="false" outlineLevel="0" collapsed="false">
      <c r="A7" s="0" t="n">
        <v>6</v>
      </c>
      <c r="B7" s="34" t="s">
        <v>118</v>
      </c>
      <c r="C7" s="34" t="n">
        <v>1345</v>
      </c>
      <c r="D7" s="34" t="s">
        <v>98</v>
      </c>
      <c r="E7" s="34" t="n">
        <v>0</v>
      </c>
      <c r="F7" s="34" t="n">
        <v>0</v>
      </c>
      <c r="G7" s="34" t="n">
        <v>0</v>
      </c>
    </row>
    <row r="8" customFormat="false" ht="30" hidden="false" customHeight="false" outlineLevel="0" collapsed="false">
      <c r="A8" s="0" t="n">
        <v>7</v>
      </c>
      <c r="B8" s="34" t="s">
        <v>101</v>
      </c>
      <c r="C8" s="34" t="n">
        <v>1003</v>
      </c>
      <c r="D8" s="34" t="s">
        <v>98</v>
      </c>
      <c r="E8" s="34" t="n">
        <v>1600</v>
      </c>
      <c r="F8" s="34" t="n">
        <v>82.4</v>
      </c>
      <c r="G8" s="34" t="n">
        <v>273.5</v>
      </c>
    </row>
    <row r="9" customFormat="false" ht="15" hidden="false" customHeight="false" outlineLevel="0" collapsed="false">
      <c r="A9" s="0" t="n">
        <v>8</v>
      </c>
      <c r="B9" s="34" t="s">
        <v>103</v>
      </c>
      <c r="C9" s="34" t="n">
        <v>1008</v>
      </c>
      <c r="D9" s="34" t="s">
        <v>98</v>
      </c>
      <c r="E9" s="34" t="n">
        <v>500</v>
      </c>
      <c r="F9" s="34" t="n">
        <v>149.2</v>
      </c>
      <c r="G9" s="34" t="n">
        <v>268.5</v>
      </c>
    </row>
    <row r="10" customFormat="false" ht="15" hidden="false" customHeight="false" outlineLevel="0" collapsed="false">
      <c r="A10" s="0" t="n">
        <v>9</v>
      </c>
      <c r="B10" s="34" t="s">
        <v>105</v>
      </c>
      <c r="C10" s="34" t="n">
        <v>1004</v>
      </c>
      <c r="D10" s="34" t="s">
        <v>98</v>
      </c>
      <c r="E10" s="34" t="n">
        <v>840</v>
      </c>
      <c r="F10" s="34" t="n">
        <v>104.8</v>
      </c>
      <c r="G10" s="34" t="n">
        <v>269.6</v>
      </c>
    </row>
    <row r="11" customFormat="false" ht="30" hidden="false" customHeight="false" outlineLevel="0" collapsed="false">
      <c r="A11" s="0" t="n">
        <v>10</v>
      </c>
      <c r="B11" s="34" t="s">
        <v>107</v>
      </c>
      <c r="C11" s="34" t="n">
        <v>1006</v>
      </c>
      <c r="D11" s="34" t="s">
        <v>98</v>
      </c>
      <c r="E11" s="34" t="n">
        <v>1500</v>
      </c>
      <c r="F11" s="34" t="n">
        <v>108.9</v>
      </c>
      <c r="G11" s="34" t="n">
        <v>255.7</v>
      </c>
    </row>
    <row r="12" customFormat="false" ht="15" hidden="false" customHeight="false" outlineLevel="0" collapsed="false">
      <c r="A12" s="0" t="n">
        <v>11</v>
      </c>
      <c r="B12" s="34" t="s">
        <v>116</v>
      </c>
      <c r="C12" s="34" t="n">
        <v>1005</v>
      </c>
      <c r="D12" s="34" t="s">
        <v>98</v>
      </c>
      <c r="E12" s="34" t="n">
        <v>1000</v>
      </c>
      <c r="F12" s="34" t="n">
        <v>95.9</v>
      </c>
      <c r="G12" s="34" t="n">
        <v>155.9</v>
      </c>
    </row>
    <row r="13" customFormat="false" ht="15" hidden="false" customHeight="false" outlineLevel="0" collapsed="false">
      <c r="A13" s="0" t="n">
        <v>12</v>
      </c>
      <c r="B13" s="34" t="s">
        <v>96</v>
      </c>
      <c r="C13" s="34" t="n">
        <v>1009</v>
      </c>
      <c r="D13" s="34" t="s">
        <v>98</v>
      </c>
      <c r="E13" s="34" t="n">
        <v>1320</v>
      </c>
      <c r="F13" s="34" t="n">
        <v>184</v>
      </c>
      <c r="G13" s="34" t="n">
        <v>309.4</v>
      </c>
    </row>
    <row r="14" customFormat="false" ht="15" hidden="false" customHeight="false" outlineLevel="0" collapsed="false">
      <c r="A14" s="0" t="n">
        <v>13</v>
      </c>
      <c r="B14" s="34" t="s">
        <v>111</v>
      </c>
      <c r="C14" s="34" t="n">
        <v>1012</v>
      </c>
      <c r="D14" s="34" t="s">
        <v>98</v>
      </c>
      <c r="E14" s="34" t="n">
        <v>390</v>
      </c>
      <c r="F14" s="34" t="n">
        <v>273.4</v>
      </c>
      <c r="G14" s="34" t="n">
        <v>257.2</v>
      </c>
    </row>
    <row r="15" customFormat="false" ht="15" hidden="false" customHeight="false" outlineLevel="0" collapsed="false">
      <c r="A15" s="0" t="n">
        <v>14</v>
      </c>
      <c r="B15" s="34" t="s">
        <v>113</v>
      </c>
      <c r="C15" s="34" t="n">
        <v>1011</v>
      </c>
      <c r="D15" s="34" t="s">
        <v>98</v>
      </c>
      <c r="E15" s="34" t="n">
        <v>1000</v>
      </c>
      <c r="F15" s="34" t="n">
        <v>232.6</v>
      </c>
      <c r="G15" s="34" t="n">
        <v>225.8</v>
      </c>
    </row>
    <row r="16" customFormat="false" ht="30" hidden="false" customHeight="false" outlineLevel="0" collapsed="false">
      <c r="A16" s="0" t="n">
        <v>15</v>
      </c>
      <c r="B16" s="34" t="s">
        <v>109</v>
      </c>
      <c r="C16" s="34" t="n">
        <v>1015</v>
      </c>
      <c r="D16" s="34" t="s">
        <v>98</v>
      </c>
      <c r="E16" s="34" t="n">
        <v>1050</v>
      </c>
      <c r="F16" s="34" t="n">
        <v>140.5</v>
      </c>
      <c r="G16" s="34" t="n">
        <v>246.8</v>
      </c>
    </row>
    <row r="17" customFormat="false" ht="15" hidden="false" customHeight="false" outlineLevel="0" collapsed="false">
      <c r="A17" s="0" t="n">
        <v>16</v>
      </c>
      <c r="B17" s="34" t="s">
        <v>115</v>
      </c>
      <c r="C17" s="34" t="n">
        <v>1016</v>
      </c>
      <c r="D17" s="34" t="s">
        <v>98</v>
      </c>
      <c r="E17" s="34" t="n">
        <v>1320</v>
      </c>
      <c r="F17" s="34" t="n">
        <v>237.1</v>
      </c>
      <c r="G17" s="34" t="n">
        <v>205.3</v>
      </c>
    </row>
    <row r="18" customFormat="false" ht="30" hidden="false" customHeight="false" outlineLevel="0" collapsed="false">
      <c r="A18" s="0" t="n">
        <v>17</v>
      </c>
      <c r="B18" s="34" t="s">
        <v>99</v>
      </c>
      <c r="C18" s="34" t="n">
        <v>1017</v>
      </c>
      <c r="D18" s="34" t="s">
        <v>98</v>
      </c>
      <c r="E18" s="34" t="n">
        <v>1600</v>
      </c>
      <c r="F18" s="34" t="n">
        <v>166.2</v>
      </c>
      <c r="G18" s="34" t="n">
        <v>111.9</v>
      </c>
    </row>
    <row r="19" customFormat="false" ht="15" hidden="false" customHeight="false" outlineLevel="0" collapsed="false">
      <c r="A19" s="0" t="n">
        <v>18</v>
      </c>
      <c r="B19" s="34" t="s">
        <v>119</v>
      </c>
      <c r="C19" s="34" t="n">
        <v>1327</v>
      </c>
      <c r="D19" s="34" t="s">
        <v>98</v>
      </c>
      <c r="E19" s="34" t="n">
        <v>0</v>
      </c>
      <c r="F19" s="34" t="n">
        <v>0</v>
      </c>
      <c r="G19" s="34" t="n">
        <v>0</v>
      </c>
    </row>
    <row r="20" customFormat="false" ht="15" hidden="false" customHeight="false" outlineLevel="0" collapsed="false">
      <c r="A20" s="0" t="n">
        <v>19</v>
      </c>
      <c r="B20" s="34" t="s">
        <v>120</v>
      </c>
      <c r="C20" s="34" t="n">
        <v>1328</v>
      </c>
      <c r="D20" s="34" t="s">
        <v>98</v>
      </c>
      <c r="E20" s="34" t="n">
        <v>0</v>
      </c>
      <c r="F20" s="34" t="n">
        <v>0</v>
      </c>
      <c r="G20" s="34" t="n">
        <v>0</v>
      </c>
    </row>
    <row r="21" customFormat="false" ht="15" hidden="false" customHeight="false" outlineLevel="0" collapsed="false">
      <c r="A21" s="0" t="n">
        <v>20</v>
      </c>
      <c r="B21" s="34" t="s">
        <v>121</v>
      </c>
      <c r="C21" s="34" t="n">
        <v>1329</v>
      </c>
      <c r="D21" s="34" t="s">
        <v>98</v>
      </c>
      <c r="E21" s="34" t="n">
        <v>0</v>
      </c>
      <c r="F21" s="34" t="n">
        <v>0</v>
      </c>
      <c r="G21" s="34" t="n">
        <v>0</v>
      </c>
    </row>
    <row r="22" customFormat="false" ht="30" hidden="false" customHeight="false" outlineLevel="0" collapsed="false">
      <c r="A22" s="0" t="n">
        <v>21</v>
      </c>
      <c r="B22" s="34" t="s">
        <v>196</v>
      </c>
      <c r="C22" s="34" t="n">
        <v>4008</v>
      </c>
      <c r="D22" s="34" t="s">
        <v>181</v>
      </c>
      <c r="E22" s="34" t="n">
        <v>2100</v>
      </c>
      <c r="F22" s="34" t="n">
        <v>72.8</v>
      </c>
      <c r="G22" s="34" t="n">
        <v>296.1</v>
      </c>
    </row>
    <row r="23" customFormat="false" ht="30" hidden="false" customHeight="false" outlineLevel="0" collapsed="false">
      <c r="A23" s="0" t="n">
        <v>22</v>
      </c>
      <c r="B23" s="34" t="s">
        <v>198</v>
      </c>
      <c r="C23" s="34" t="n">
        <v>4009</v>
      </c>
      <c r="D23" s="34" t="s">
        <v>181</v>
      </c>
      <c r="E23" s="34" t="n">
        <v>500</v>
      </c>
      <c r="F23" s="34" t="n">
        <v>81.3</v>
      </c>
      <c r="G23" s="34" t="n">
        <v>290.7</v>
      </c>
    </row>
    <row r="24" customFormat="false" ht="30" hidden="false" customHeight="false" outlineLevel="0" collapsed="false">
      <c r="A24" s="0" t="n">
        <v>23</v>
      </c>
      <c r="B24" s="34" t="s">
        <v>204</v>
      </c>
      <c r="C24" s="34" t="n">
        <v>4014</v>
      </c>
      <c r="D24" s="34" t="s">
        <v>181</v>
      </c>
      <c r="E24" s="34" t="n">
        <v>2000</v>
      </c>
      <c r="F24" s="34" t="n">
        <v>71.4</v>
      </c>
      <c r="G24" s="34" t="n">
        <v>155.7</v>
      </c>
    </row>
    <row r="25" customFormat="false" ht="30" hidden="false" customHeight="false" outlineLevel="0" collapsed="false">
      <c r="A25" s="0" t="n">
        <v>24</v>
      </c>
      <c r="B25" s="34" t="s">
        <v>202</v>
      </c>
      <c r="C25" s="34" t="n">
        <v>4011</v>
      </c>
      <c r="D25" s="34" t="s">
        <v>181</v>
      </c>
      <c r="E25" s="34" t="n">
        <v>1000</v>
      </c>
      <c r="F25" s="34" t="n">
        <v>146.7</v>
      </c>
      <c r="G25" s="34" t="n">
        <v>284.8</v>
      </c>
    </row>
    <row r="26" customFormat="false" ht="30" hidden="false" customHeight="false" outlineLevel="0" collapsed="false">
      <c r="A26" s="0" t="n">
        <v>25</v>
      </c>
      <c r="B26" s="34" t="s">
        <v>200</v>
      </c>
      <c r="C26" s="34" t="n">
        <v>4010</v>
      </c>
      <c r="D26" s="34" t="s">
        <v>181</v>
      </c>
      <c r="E26" s="34" t="n">
        <v>1000</v>
      </c>
      <c r="F26" s="34" t="n">
        <v>94.2</v>
      </c>
      <c r="G26" s="34" t="n">
        <v>288.6</v>
      </c>
    </row>
    <row r="27" customFormat="false" ht="15" hidden="false" customHeight="false" outlineLevel="0" collapsed="false">
      <c r="A27" s="0" t="n">
        <v>26</v>
      </c>
      <c r="B27" s="34" t="s">
        <v>192</v>
      </c>
      <c r="C27" s="34" t="n">
        <v>4012</v>
      </c>
      <c r="D27" s="34" t="s">
        <v>181</v>
      </c>
      <c r="E27" s="34" t="n">
        <v>1500</v>
      </c>
      <c r="F27" s="34" t="n">
        <v>177.5</v>
      </c>
      <c r="G27" s="34" t="n">
        <v>363</v>
      </c>
    </row>
    <row r="28" customFormat="false" ht="30" hidden="false" customHeight="false" outlineLevel="0" collapsed="false">
      <c r="A28" s="0" t="n">
        <v>27</v>
      </c>
      <c r="B28" s="34" t="s">
        <v>184</v>
      </c>
      <c r="C28" s="34" t="n">
        <v>4005</v>
      </c>
      <c r="D28" s="34" t="s">
        <v>181</v>
      </c>
      <c r="E28" s="34" t="n">
        <v>630</v>
      </c>
      <c r="F28" s="34" t="n">
        <v>71</v>
      </c>
      <c r="G28" s="34" t="n">
        <v>265.1</v>
      </c>
    </row>
    <row r="29" customFormat="false" ht="30" hidden="false" customHeight="false" outlineLevel="0" collapsed="false">
      <c r="A29" s="0" t="n">
        <v>28</v>
      </c>
      <c r="B29" s="34" t="s">
        <v>188</v>
      </c>
      <c r="C29" s="34" t="n">
        <v>4006</v>
      </c>
      <c r="D29" s="34" t="s">
        <v>181</v>
      </c>
      <c r="E29" s="34" t="n">
        <v>840</v>
      </c>
      <c r="F29" s="34" t="n">
        <v>73.6</v>
      </c>
      <c r="G29" s="34" t="n">
        <v>265.1</v>
      </c>
    </row>
    <row r="30" customFormat="false" ht="30" hidden="false" customHeight="false" outlineLevel="0" collapsed="false">
      <c r="A30" s="0" t="n">
        <v>29</v>
      </c>
      <c r="B30" s="34" t="s">
        <v>186</v>
      </c>
      <c r="C30" s="34" t="n">
        <v>4015</v>
      </c>
      <c r="D30" s="34" t="s">
        <v>181</v>
      </c>
      <c r="E30" s="34" t="n">
        <v>420</v>
      </c>
      <c r="F30" s="34" t="n">
        <v>96.5</v>
      </c>
      <c r="G30" s="34" t="n">
        <v>243.9</v>
      </c>
    </row>
    <row r="31" customFormat="false" ht="30" hidden="false" customHeight="false" outlineLevel="0" collapsed="false">
      <c r="A31" s="0" t="n">
        <v>30</v>
      </c>
      <c r="B31" s="34" t="s">
        <v>190</v>
      </c>
      <c r="C31" s="34" t="n">
        <v>4013</v>
      </c>
      <c r="D31" s="34" t="s">
        <v>181</v>
      </c>
      <c r="E31" s="34" t="n">
        <v>500</v>
      </c>
      <c r="F31" s="34" t="n">
        <v>230.9</v>
      </c>
      <c r="G31" s="34" t="n">
        <v>259</v>
      </c>
    </row>
    <row r="32" customFormat="false" ht="15" hidden="false" customHeight="false" outlineLevel="0" collapsed="false">
      <c r="A32" s="0" t="n">
        <v>31</v>
      </c>
      <c r="B32" s="34" t="s">
        <v>194</v>
      </c>
      <c r="C32" s="34" t="n">
        <v>4007</v>
      </c>
      <c r="D32" s="34" t="s">
        <v>181</v>
      </c>
      <c r="E32" s="34" t="n">
        <v>1000</v>
      </c>
      <c r="F32" s="34" t="n">
        <v>155.3</v>
      </c>
      <c r="G32" s="34" t="n">
        <v>360</v>
      </c>
    </row>
    <row r="33" customFormat="false" ht="45" hidden="false" customHeight="false" outlineLevel="0" collapsed="false">
      <c r="A33" s="0" t="n">
        <v>32</v>
      </c>
      <c r="B33" s="34" t="s">
        <v>179</v>
      </c>
      <c r="C33" s="34" t="n">
        <v>4031</v>
      </c>
      <c r="D33" s="34" t="s">
        <v>181</v>
      </c>
      <c r="E33" s="34" t="n">
        <v>2400</v>
      </c>
      <c r="F33" s="34" t="n">
        <v>166.8</v>
      </c>
      <c r="G33" s="34" t="n">
        <v>363.6</v>
      </c>
    </row>
    <row r="34" customFormat="false" ht="15" hidden="false" customHeight="false" outlineLevel="0" collapsed="false">
      <c r="A34" s="0" t="n">
        <v>33</v>
      </c>
      <c r="B34" s="34" t="s">
        <v>182</v>
      </c>
      <c r="C34" s="34" t="n">
        <v>4032</v>
      </c>
      <c r="D34" s="34" t="s">
        <v>181</v>
      </c>
      <c r="E34" s="34" t="n">
        <v>1000</v>
      </c>
      <c r="F34" s="34" t="n">
        <v>180.4</v>
      </c>
      <c r="G34" s="34" t="n">
        <v>220</v>
      </c>
    </row>
    <row r="35" customFormat="false" ht="30" hidden="false" customHeight="false" outlineLevel="0" collapsed="false">
      <c r="A35" s="0" t="n">
        <v>34</v>
      </c>
      <c r="B35" s="34" t="s">
        <v>208</v>
      </c>
      <c r="C35" s="34" t="n">
        <v>4342</v>
      </c>
      <c r="D35" s="34" t="s">
        <v>181</v>
      </c>
      <c r="E35" s="34" t="n">
        <v>0</v>
      </c>
      <c r="F35" s="34" t="n">
        <v>0</v>
      </c>
      <c r="G35" s="34" t="n">
        <v>0</v>
      </c>
    </row>
    <row r="36" customFormat="false" ht="15" hidden="false" customHeight="false" outlineLevel="0" collapsed="false">
      <c r="A36" s="0" t="n">
        <v>35</v>
      </c>
      <c r="B36" s="34" t="s">
        <v>209</v>
      </c>
      <c r="C36" s="34" t="n">
        <v>4343</v>
      </c>
      <c r="D36" s="34" t="s">
        <v>181</v>
      </c>
      <c r="E36" s="34" t="n">
        <v>0</v>
      </c>
      <c r="F36" s="34" t="n">
        <v>0</v>
      </c>
      <c r="G36" s="34" t="n">
        <v>0</v>
      </c>
    </row>
    <row r="37" customFormat="false" ht="15" hidden="false" customHeight="false" outlineLevel="0" collapsed="false">
      <c r="A37" s="0" t="n">
        <v>36</v>
      </c>
      <c r="B37" s="34" t="s">
        <v>210</v>
      </c>
      <c r="C37" s="34" t="n">
        <v>4344</v>
      </c>
      <c r="D37" s="34" t="s">
        <v>181</v>
      </c>
      <c r="E37" s="34" t="n">
        <v>0</v>
      </c>
      <c r="F37" s="34" t="n">
        <v>0</v>
      </c>
      <c r="G37" s="34" t="n">
        <v>0</v>
      </c>
    </row>
    <row r="38" customFormat="false" ht="15" hidden="false" customHeight="false" outlineLevel="0" collapsed="false">
      <c r="A38" s="0" t="n">
        <v>37</v>
      </c>
      <c r="B38" s="34" t="s">
        <v>211</v>
      </c>
      <c r="C38" s="34" t="n">
        <v>4345</v>
      </c>
      <c r="D38" s="34" t="s">
        <v>181</v>
      </c>
      <c r="E38" s="34" t="n">
        <v>0</v>
      </c>
      <c r="F38" s="34" t="n">
        <v>0</v>
      </c>
      <c r="G38" s="34" t="n">
        <v>0</v>
      </c>
    </row>
    <row r="39" customFormat="false" ht="15" hidden="false" customHeight="false" outlineLevel="0" collapsed="false">
      <c r="A39" s="0" t="n">
        <v>38</v>
      </c>
      <c r="B39" s="34" t="s">
        <v>212</v>
      </c>
      <c r="C39" s="34" t="n">
        <v>4346</v>
      </c>
      <c r="D39" s="34" t="s">
        <v>181</v>
      </c>
      <c r="E39" s="34" t="n">
        <v>0</v>
      </c>
      <c r="F39" s="34" t="n">
        <v>0</v>
      </c>
      <c r="G39" s="34" t="n">
        <v>0</v>
      </c>
    </row>
    <row r="40" customFormat="false" ht="30" hidden="false" customHeight="false" outlineLevel="0" collapsed="false">
      <c r="A40" s="0" t="n">
        <v>39</v>
      </c>
      <c r="B40" s="34" t="s">
        <v>213</v>
      </c>
      <c r="C40" s="34" t="n">
        <v>4347</v>
      </c>
      <c r="D40" s="34" t="s">
        <v>181</v>
      </c>
      <c r="E40" s="34" t="n">
        <v>0</v>
      </c>
      <c r="F40" s="34" t="n">
        <v>0</v>
      </c>
      <c r="G40" s="34" t="n">
        <v>0</v>
      </c>
    </row>
    <row r="41" customFormat="false" ht="15" hidden="false" customHeight="false" outlineLevel="0" collapsed="false">
      <c r="A41" s="0" t="n">
        <v>40</v>
      </c>
      <c r="B41" s="34" t="s">
        <v>214</v>
      </c>
      <c r="C41" s="34" t="n">
        <v>4348</v>
      </c>
      <c r="D41" s="34" t="s">
        <v>181</v>
      </c>
      <c r="E41" s="34" t="n">
        <v>0</v>
      </c>
      <c r="F41" s="34" t="n">
        <v>0</v>
      </c>
      <c r="G41" s="34" t="n">
        <v>0</v>
      </c>
    </row>
    <row r="42" customFormat="false" ht="30" hidden="false" customHeight="false" outlineLevel="0" collapsed="false">
      <c r="A42" s="0" t="n">
        <v>41</v>
      </c>
      <c r="B42" s="34" t="s">
        <v>215</v>
      </c>
      <c r="C42" s="34" t="n">
        <v>4349</v>
      </c>
      <c r="D42" s="34" t="s">
        <v>181</v>
      </c>
      <c r="E42" s="34" t="n">
        <v>0</v>
      </c>
      <c r="F42" s="34" t="n">
        <v>0</v>
      </c>
      <c r="G42" s="34" t="n">
        <v>0</v>
      </c>
    </row>
    <row r="43" customFormat="false" ht="15" hidden="false" customHeight="false" outlineLevel="0" collapsed="false">
      <c r="A43" s="0" t="n">
        <v>42</v>
      </c>
      <c r="B43" s="34" t="s">
        <v>124</v>
      </c>
      <c r="C43" s="34" t="n">
        <v>22011</v>
      </c>
      <c r="D43" s="34" t="s">
        <v>81</v>
      </c>
      <c r="E43" s="34" t="n">
        <v>291</v>
      </c>
      <c r="F43" s="34" t="n">
        <v>192.1</v>
      </c>
      <c r="G43" s="34" t="n">
        <v>223.2</v>
      </c>
    </row>
    <row r="44" customFormat="false" ht="30" hidden="false" customHeight="false" outlineLevel="0" collapsed="false">
      <c r="A44" s="0" t="n">
        <v>43</v>
      </c>
      <c r="B44" s="34" t="s">
        <v>126</v>
      </c>
      <c r="C44" s="34" t="n">
        <v>22021</v>
      </c>
      <c r="D44" s="34" t="s">
        <v>81</v>
      </c>
      <c r="E44" s="34" t="n">
        <v>135</v>
      </c>
      <c r="F44" s="34" t="n">
        <v>178.2</v>
      </c>
      <c r="G44" s="34" t="n">
        <v>238.9</v>
      </c>
    </row>
    <row r="45" customFormat="false" ht="15" hidden="false" customHeight="false" outlineLevel="0" collapsed="false">
      <c r="A45" s="0" t="n">
        <v>44</v>
      </c>
      <c r="B45" s="34" t="s">
        <v>128</v>
      </c>
      <c r="C45" s="34" t="n">
        <v>2011</v>
      </c>
      <c r="D45" s="34" t="s">
        <v>81</v>
      </c>
      <c r="E45" s="34" t="n">
        <v>750</v>
      </c>
      <c r="F45" s="34" t="n">
        <v>240.63</v>
      </c>
      <c r="G45" s="34" t="n">
        <v>324.6</v>
      </c>
    </row>
    <row r="46" customFormat="false" ht="30" hidden="false" customHeight="false" outlineLevel="0" collapsed="false">
      <c r="A46" s="0" t="n">
        <v>45</v>
      </c>
      <c r="B46" s="34" t="s">
        <v>130</v>
      </c>
      <c r="C46" s="34" t="n">
        <v>20001</v>
      </c>
      <c r="D46" s="34" t="s">
        <v>81</v>
      </c>
      <c r="E46" s="34" t="n">
        <v>0</v>
      </c>
      <c r="F46" s="34" t="n">
        <v>0</v>
      </c>
      <c r="G46" s="34" t="n">
        <v>0</v>
      </c>
    </row>
    <row r="47" customFormat="false" ht="15" hidden="false" customHeight="false" outlineLevel="0" collapsed="false">
      <c r="A47" s="0" t="n">
        <v>46</v>
      </c>
      <c r="B47" s="34" t="s">
        <v>238</v>
      </c>
      <c r="C47" s="34" t="n">
        <v>5008</v>
      </c>
      <c r="D47" s="34" t="s">
        <v>52</v>
      </c>
      <c r="E47" s="34" t="n">
        <v>2100</v>
      </c>
      <c r="F47" s="34" t="n">
        <v>68.59</v>
      </c>
      <c r="G47" s="34" t="n">
        <v>134.4</v>
      </c>
    </row>
    <row r="48" customFormat="false" ht="30" hidden="false" customHeight="false" outlineLevel="0" collapsed="false">
      <c r="A48" s="0" t="n">
        <v>47</v>
      </c>
      <c r="B48" s="34" t="s">
        <v>240</v>
      </c>
      <c r="C48" s="34" t="n">
        <v>5009</v>
      </c>
      <c r="D48" s="34" t="s">
        <v>52</v>
      </c>
      <c r="E48" s="34" t="n">
        <v>500</v>
      </c>
      <c r="F48" s="34" t="n">
        <v>138.4</v>
      </c>
      <c r="G48" s="34" t="n">
        <v>134.8</v>
      </c>
    </row>
    <row r="49" customFormat="false" ht="30" hidden="false" customHeight="false" outlineLevel="0" collapsed="false">
      <c r="A49" s="0" t="n">
        <v>48</v>
      </c>
      <c r="B49" s="34" t="s">
        <v>265</v>
      </c>
      <c r="C49" s="34" t="n">
        <v>5017</v>
      </c>
      <c r="D49" s="34" t="s">
        <v>52</v>
      </c>
      <c r="E49" s="34" t="n">
        <v>1260</v>
      </c>
      <c r="F49" s="34" t="n">
        <v>87.34</v>
      </c>
      <c r="G49" s="34" t="n">
        <v>158.3</v>
      </c>
    </row>
    <row r="50" customFormat="false" ht="30" hidden="false" customHeight="false" outlineLevel="0" collapsed="false">
      <c r="A50" s="0" t="n">
        <v>49</v>
      </c>
      <c r="B50" s="34" t="s">
        <v>267</v>
      </c>
      <c r="C50" s="34" t="n">
        <v>5018</v>
      </c>
      <c r="D50" s="34" t="s">
        <v>52</v>
      </c>
      <c r="E50" s="34" t="n">
        <v>1000</v>
      </c>
      <c r="F50" s="34" t="n">
        <v>70.06</v>
      </c>
      <c r="G50" s="34" t="n">
        <v>152.4</v>
      </c>
    </row>
    <row r="51" customFormat="false" ht="30" hidden="false" customHeight="false" outlineLevel="0" collapsed="false">
      <c r="A51" s="0" t="n">
        <v>50</v>
      </c>
      <c r="B51" s="34" t="s">
        <v>269</v>
      </c>
      <c r="C51" s="34" t="n">
        <v>5019</v>
      </c>
      <c r="D51" s="34" t="s">
        <v>52</v>
      </c>
      <c r="E51" s="34" t="n">
        <v>1000</v>
      </c>
      <c r="F51" s="34" t="n">
        <v>104.56</v>
      </c>
      <c r="G51" s="34" t="n">
        <v>151.1</v>
      </c>
    </row>
    <row r="52" customFormat="false" ht="30" hidden="false" customHeight="false" outlineLevel="0" collapsed="false">
      <c r="A52" s="0" t="n">
        <v>51</v>
      </c>
      <c r="B52" s="34" t="s">
        <v>271</v>
      </c>
      <c r="C52" s="34" t="n">
        <v>5020</v>
      </c>
      <c r="D52" s="34" t="s">
        <v>52</v>
      </c>
      <c r="E52" s="34" t="n">
        <v>1000</v>
      </c>
      <c r="F52" s="34" t="n">
        <v>156.51</v>
      </c>
      <c r="G52" s="34" t="n">
        <v>149.1</v>
      </c>
    </row>
    <row r="53" customFormat="false" ht="30" hidden="false" customHeight="false" outlineLevel="0" collapsed="false">
      <c r="A53" s="0" t="n">
        <v>52</v>
      </c>
      <c r="B53" s="34" t="s">
        <v>273</v>
      </c>
      <c r="C53" s="34" t="n">
        <v>5021</v>
      </c>
      <c r="D53" s="34" t="s">
        <v>52</v>
      </c>
      <c r="E53" s="34" t="n">
        <v>500</v>
      </c>
      <c r="F53" s="34" t="n">
        <v>167.17</v>
      </c>
      <c r="G53" s="34" t="n">
        <v>153.6</v>
      </c>
    </row>
    <row r="54" customFormat="false" ht="30" hidden="false" customHeight="false" outlineLevel="0" collapsed="false">
      <c r="A54" s="0" t="n">
        <v>53</v>
      </c>
      <c r="B54" s="34" t="s">
        <v>230</v>
      </c>
      <c r="C54" s="34" t="n">
        <v>52071</v>
      </c>
      <c r="D54" s="34" t="s">
        <v>52</v>
      </c>
      <c r="E54" s="34" t="n">
        <v>656.2</v>
      </c>
      <c r="F54" s="34" t="n">
        <v>83.94</v>
      </c>
      <c r="G54" s="34" t="n">
        <v>151.9</v>
      </c>
    </row>
    <row r="55" customFormat="false" ht="30" hidden="false" customHeight="false" outlineLevel="0" collapsed="false">
      <c r="A55" s="0" t="n">
        <v>54</v>
      </c>
      <c r="B55" s="34" t="s">
        <v>234</v>
      </c>
      <c r="C55" s="34" t="n">
        <v>52072</v>
      </c>
      <c r="D55" s="34" t="s">
        <v>52</v>
      </c>
      <c r="E55" s="34" t="n">
        <v>656.2</v>
      </c>
      <c r="F55" s="34" t="n">
        <v>83.94</v>
      </c>
      <c r="G55" s="34" t="n">
        <v>159.7</v>
      </c>
    </row>
    <row r="56" customFormat="false" ht="30" hidden="false" customHeight="false" outlineLevel="0" collapsed="false">
      <c r="A56" s="0" t="n">
        <v>55</v>
      </c>
      <c r="B56" s="34" t="s">
        <v>236</v>
      </c>
      <c r="C56" s="34" t="n">
        <v>52073</v>
      </c>
      <c r="D56" s="34" t="s">
        <v>52</v>
      </c>
      <c r="E56" s="34" t="n">
        <v>656.2</v>
      </c>
      <c r="F56" s="34" t="n">
        <v>83.94</v>
      </c>
      <c r="G56" s="34" t="n">
        <v>933.5</v>
      </c>
    </row>
    <row r="57" customFormat="false" ht="30" hidden="false" customHeight="false" outlineLevel="0" collapsed="false">
      <c r="A57" s="0" t="n">
        <v>56</v>
      </c>
      <c r="B57" s="34" t="s">
        <v>232</v>
      </c>
      <c r="C57" s="34" t="n">
        <v>52074</v>
      </c>
      <c r="D57" s="34" t="s">
        <v>52</v>
      </c>
      <c r="E57" s="34" t="n">
        <v>656.2</v>
      </c>
      <c r="F57" s="34" t="n">
        <v>83.94</v>
      </c>
      <c r="G57" s="34" t="n">
        <v>1719.9</v>
      </c>
    </row>
    <row r="58" customFormat="false" ht="30" hidden="false" customHeight="false" outlineLevel="0" collapsed="false">
      <c r="A58" s="0" t="n">
        <v>57</v>
      </c>
      <c r="B58" s="34" t="s">
        <v>228</v>
      </c>
      <c r="C58" s="34" t="n">
        <v>52075</v>
      </c>
      <c r="D58" s="34" t="s">
        <v>52</v>
      </c>
      <c r="E58" s="34" t="n">
        <v>656.2</v>
      </c>
      <c r="F58" s="34" t="n">
        <v>83.94</v>
      </c>
      <c r="G58" s="34" t="n">
        <v>2306.9</v>
      </c>
    </row>
    <row r="59" customFormat="false" ht="30" hidden="false" customHeight="false" outlineLevel="0" collapsed="false">
      <c r="A59" s="0" t="n">
        <v>58</v>
      </c>
      <c r="B59" s="34" t="s">
        <v>222</v>
      </c>
      <c r="C59" s="34" t="n">
        <v>52061</v>
      </c>
      <c r="D59" s="34" t="s">
        <v>52</v>
      </c>
      <c r="E59" s="34" t="n">
        <v>657.39</v>
      </c>
      <c r="F59" s="34" t="n">
        <v>105.91</v>
      </c>
      <c r="G59" s="34" t="n">
        <v>159.5</v>
      </c>
    </row>
    <row r="60" customFormat="false" ht="30" hidden="false" customHeight="false" outlineLevel="0" collapsed="false">
      <c r="A60" s="0" t="n">
        <v>59</v>
      </c>
      <c r="B60" s="34" t="s">
        <v>224</v>
      </c>
      <c r="C60" s="34" t="n">
        <v>52062</v>
      </c>
      <c r="D60" s="34" t="s">
        <v>52</v>
      </c>
      <c r="E60" s="34" t="n">
        <v>657.39</v>
      </c>
      <c r="F60" s="34" t="n">
        <v>105.91</v>
      </c>
      <c r="G60" s="34" t="n">
        <v>161.9</v>
      </c>
    </row>
    <row r="61" customFormat="false" ht="30" hidden="false" customHeight="false" outlineLevel="0" collapsed="false">
      <c r="A61" s="0" t="n">
        <v>60</v>
      </c>
      <c r="B61" s="34" t="s">
        <v>226</v>
      </c>
      <c r="C61" s="34" t="n">
        <v>52063</v>
      </c>
      <c r="D61" s="34" t="s">
        <v>52</v>
      </c>
      <c r="E61" s="34" t="n">
        <v>657.39</v>
      </c>
      <c r="F61" s="34" t="n">
        <v>105.91</v>
      </c>
      <c r="G61" s="34" t="n">
        <v>918.5</v>
      </c>
    </row>
    <row r="62" customFormat="false" ht="30" hidden="false" customHeight="false" outlineLevel="0" collapsed="false">
      <c r="A62" s="0" t="n">
        <v>61</v>
      </c>
      <c r="B62" s="34" t="s">
        <v>220</v>
      </c>
      <c r="C62" s="34" t="n">
        <v>52065</v>
      </c>
      <c r="D62" s="34" t="s">
        <v>52</v>
      </c>
      <c r="E62" s="34" t="n">
        <v>657.39</v>
      </c>
      <c r="F62" s="34" t="n">
        <v>105.91</v>
      </c>
      <c r="G62" s="34" t="n">
        <v>2027</v>
      </c>
    </row>
    <row r="63" customFormat="false" ht="30" hidden="false" customHeight="false" outlineLevel="0" collapsed="false">
      <c r="A63" s="0" t="n">
        <v>62</v>
      </c>
      <c r="B63" s="34" t="s">
        <v>259</v>
      </c>
      <c r="C63" s="34" t="n">
        <v>5014</v>
      </c>
      <c r="D63" s="34" t="s">
        <v>52</v>
      </c>
      <c r="E63" s="34" t="n">
        <v>1980</v>
      </c>
      <c r="F63" s="34" t="n">
        <v>130.39</v>
      </c>
      <c r="G63" s="34" t="n">
        <v>132.7</v>
      </c>
    </row>
    <row r="64" customFormat="false" ht="30" hidden="false" customHeight="false" outlineLevel="0" collapsed="false">
      <c r="A64" s="0" t="n">
        <v>63</v>
      </c>
      <c r="B64" s="34" t="s">
        <v>261</v>
      </c>
      <c r="C64" s="34" t="n">
        <v>5015</v>
      </c>
      <c r="D64" s="34" t="s">
        <v>52</v>
      </c>
      <c r="E64" s="34" t="n">
        <v>1000</v>
      </c>
      <c r="F64" s="34" t="n">
        <v>123.82</v>
      </c>
      <c r="G64" s="34" t="n">
        <v>142.7</v>
      </c>
    </row>
    <row r="65" customFormat="false" ht="30" hidden="false" customHeight="false" outlineLevel="0" collapsed="false">
      <c r="A65" s="0" t="n">
        <v>64</v>
      </c>
      <c r="B65" s="34" t="s">
        <v>243</v>
      </c>
      <c r="C65" s="34" t="n">
        <v>5011</v>
      </c>
      <c r="D65" s="34" t="s">
        <v>52</v>
      </c>
      <c r="E65" s="34" t="n">
        <v>1000</v>
      </c>
      <c r="F65" s="34" t="n">
        <v>187.8</v>
      </c>
      <c r="G65" s="34" t="n">
        <v>397</v>
      </c>
    </row>
    <row r="66" customFormat="false" ht="30" hidden="false" customHeight="false" outlineLevel="0" collapsed="false">
      <c r="A66" s="0" t="n">
        <v>65</v>
      </c>
      <c r="B66" s="34" t="s">
        <v>245</v>
      </c>
      <c r="C66" s="34" t="n">
        <v>5029</v>
      </c>
      <c r="D66" s="34" t="s">
        <v>52</v>
      </c>
      <c r="E66" s="34" t="n">
        <v>1320</v>
      </c>
      <c r="F66" s="34" t="n">
        <v>148.49</v>
      </c>
      <c r="G66" s="34" t="n">
        <v>398.5</v>
      </c>
    </row>
    <row r="67" customFormat="false" ht="15" hidden="false" customHeight="false" outlineLevel="0" collapsed="false">
      <c r="A67" s="0" t="n">
        <v>66</v>
      </c>
      <c r="B67" s="34" t="s">
        <v>249</v>
      </c>
      <c r="C67" s="34" t="n">
        <v>5023</v>
      </c>
      <c r="D67" s="34" t="s">
        <v>52</v>
      </c>
      <c r="E67" s="34" t="n">
        <v>500</v>
      </c>
      <c r="F67" s="34" t="n">
        <v>170.3</v>
      </c>
      <c r="G67" s="34" t="n">
        <v>245.3</v>
      </c>
    </row>
    <row r="68" customFormat="false" ht="15" hidden="false" customHeight="false" outlineLevel="0" collapsed="false">
      <c r="A68" s="0" t="n">
        <v>67</v>
      </c>
      <c r="B68" s="34" t="s">
        <v>251</v>
      </c>
      <c r="C68" s="34" t="n">
        <v>52086</v>
      </c>
      <c r="D68" s="34" t="s">
        <v>52</v>
      </c>
      <c r="E68" s="34" t="n">
        <v>1967.08</v>
      </c>
      <c r="F68" s="34" t="n">
        <v>89</v>
      </c>
      <c r="G68" s="34" t="n">
        <v>420</v>
      </c>
    </row>
    <row r="69" customFormat="false" ht="30" hidden="false" customHeight="false" outlineLevel="0" collapsed="false">
      <c r="A69" s="0" t="n">
        <v>68</v>
      </c>
      <c r="B69" s="34" t="s">
        <v>253</v>
      </c>
      <c r="C69" s="34" t="n">
        <v>52087</v>
      </c>
      <c r="D69" s="34" t="s">
        <v>52</v>
      </c>
      <c r="E69" s="34" t="n">
        <v>1967.08</v>
      </c>
      <c r="F69" s="34" t="n">
        <v>89</v>
      </c>
      <c r="G69" s="34" t="n">
        <v>490</v>
      </c>
    </row>
    <row r="70" customFormat="false" ht="30" hidden="false" customHeight="false" outlineLevel="0" collapsed="false">
      <c r="A70" s="0" t="n">
        <v>69</v>
      </c>
      <c r="B70" s="34" t="s">
        <v>255</v>
      </c>
      <c r="C70" s="34" t="n">
        <v>52088</v>
      </c>
      <c r="D70" s="34" t="s">
        <v>52</v>
      </c>
      <c r="E70" s="34" t="n">
        <v>1967.08</v>
      </c>
      <c r="F70" s="34" t="n">
        <v>89</v>
      </c>
      <c r="G70" s="34" t="n">
        <v>490</v>
      </c>
    </row>
    <row r="71" customFormat="false" ht="30" hidden="false" customHeight="false" outlineLevel="0" collapsed="false">
      <c r="A71" s="0" t="n">
        <v>70</v>
      </c>
      <c r="B71" s="34" t="s">
        <v>218</v>
      </c>
      <c r="C71" s="34" t="n">
        <v>5036</v>
      </c>
      <c r="D71" s="34" t="s">
        <v>52</v>
      </c>
      <c r="E71" s="34" t="n">
        <v>1600</v>
      </c>
      <c r="F71" s="34" t="n">
        <v>207.72</v>
      </c>
      <c r="G71" s="34" t="n">
        <v>383.3</v>
      </c>
    </row>
    <row r="72" customFormat="false" ht="15" hidden="false" customHeight="false" outlineLevel="0" collapsed="false">
      <c r="A72" s="0" t="n">
        <v>71</v>
      </c>
      <c r="B72" s="34" t="s">
        <v>242</v>
      </c>
      <c r="C72" s="34" t="n">
        <v>5038</v>
      </c>
      <c r="D72" s="34" t="s">
        <v>52</v>
      </c>
      <c r="E72" s="34" t="n">
        <v>1600</v>
      </c>
      <c r="F72" s="34" t="n">
        <v>167.36</v>
      </c>
      <c r="G72" s="34" t="n">
        <v>193.1</v>
      </c>
    </row>
    <row r="73" customFormat="false" ht="30" hidden="false" customHeight="false" outlineLevel="0" collapsed="false">
      <c r="A73" s="0" t="n">
        <v>72</v>
      </c>
      <c r="B73" s="34" t="s">
        <v>247</v>
      </c>
      <c r="C73" s="34" t="n">
        <v>5039</v>
      </c>
      <c r="D73" s="34" t="s">
        <v>52</v>
      </c>
      <c r="E73" s="34" t="n">
        <v>1320</v>
      </c>
      <c r="F73" s="34" t="n">
        <v>181.27</v>
      </c>
      <c r="G73" s="34" t="n">
        <v>288.1</v>
      </c>
    </row>
    <row r="74" customFormat="false" ht="45" hidden="false" customHeight="false" outlineLevel="0" collapsed="false">
      <c r="A74" s="0" t="n">
        <v>73</v>
      </c>
      <c r="B74" s="34" t="s">
        <v>216</v>
      </c>
      <c r="C74" s="34" t="n">
        <v>5012</v>
      </c>
      <c r="D74" s="34" t="s">
        <v>52</v>
      </c>
      <c r="E74" s="34" t="n">
        <v>4150</v>
      </c>
      <c r="F74" s="34" t="n">
        <v>0</v>
      </c>
      <c r="G74" s="34" t="n">
        <v>0</v>
      </c>
    </row>
    <row r="75" customFormat="false" ht="30" hidden="false" customHeight="false" outlineLevel="0" collapsed="false">
      <c r="A75" s="0" t="n">
        <v>74</v>
      </c>
      <c r="B75" s="34" t="s">
        <v>257</v>
      </c>
      <c r="C75" s="34" t="n">
        <v>5013</v>
      </c>
      <c r="D75" s="34" t="s">
        <v>52</v>
      </c>
      <c r="E75" s="34" t="n">
        <v>3960</v>
      </c>
      <c r="F75" s="34" t="n">
        <v>16.8</v>
      </c>
      <c r="G75" s="34" t="n">
        <v>135.3</v>
      </c>
    </row>
    <row r="76" customFormat="false" ht="30" hidden="false" customHeight="false" outlineLevel="0" collapsed="false">
      <c r="A76" s="0" t="n">
        <v>75</v>
      </c>
      <c r="B76" s="34" t="s">
        <v>278</v>
      </c>
      <c r="C76" s="34" t="n">
        <v>5425</v>
      </c>
      <c r="D76" s="34" t="s">
        <v>52</v>
      </c>
      <c r="E76" s="34" t="n">
        <v>0</v>
      </c>
      <c r="F76" s="34" t="n">
        <v>0</v>
      </c>
      <c r="G76" s="34" t="n">
        <v>0</v>
      </c>
    </row>
    <row r="77" customFormat="false" ht="30" hidden="false" customHeight="false" outlineLevel="0" collapsed="false">
      <c r="A77" s="0" t="n">
        <v>76</v>
      </c>
      <c r="B77" s="34" t="s">
        <v>263</v>
      </c>
      <c r="C77" s="34" t="n">
        <v>5031</v>
      </c>
      <c r="D77" s="34" t="s">
        <v>52</v>
      </c>
      <c r="E77" s="34" t="n">
        <v>1320</v>
      </c>
      <c r="F77" s="34" t="n">
        <v>172.05</v>
      </c>
      <c r="G77" s="34" t="n">
        <v>355.9</v>
      </c>
    </row>
    <row r="78" customFormat="false" ht="45" hidden="false" customHeight="false" outlineLevel="0" collapsed="false">
      <c r="A78" s="0" t="n">
        <v>77</v>
      </c>
      <c r="B78" s="34" t="s">
        <v>279</v>
      </c>
      <c r="C78" s="34" t="n">
        <v>5394</v>
      </c>
      <c r="D78" s="34" t="s">
        <v>52</v>
      </c>
      <c r="E78" s="34" t="n">
        <v>0</v>
      </c>
      <c r="F78" s="34" t="n">
        <v>0</v>
      </c>
      <c r="G78" s="34" t="n">
        <v>0</v>
      </c>
    </row>
    <row r="79" customFormat="false" ht="45" hidden="false" customHeight="false" outlineLevel="0" collapsed="false">
      <c r="A79" s="0" t="n">
        <v>78</v>
      </c>
      <c r="B79" s="34" t="s">
        <v>280</v>
      </c>
      <c r="C79" s="34" t="n">
        <v>5395</v>
      </c>
      <c r="D79" s="34" t="s">
        <v>52</v>
      </c>
      <c r="E79" s="34" t="n">
        <v>0</v>
      </c>
      <c r="F79" s="34" t="n">
        <v>0</v>
      </c>
      <c r="G79" s="34" t="n">
        <v>0</v>
      </c>
    </row>
    <row r="80" customFormat="false" ht="15" hidden="false" customHeight="false" outlineLevel="0" collapsed="false">
      <c r="A80" s="0" t="n">
        <v>79</v>
      </c>
      <c r="B80" s="34" t="s">
        <v>281</v>
      </c>
      <c r="C80" s="34" t="n">
        <v>5396</v>
      </c>
      <c r="D80" s="34" t="s">
        <v>52</v>
      </c>
      <c r="E80" s="34" t="n">
        <v>0</v>
      </c>
      <c r="F80" s="34" t="n">
        <v>0</v>
      </c>
      <c r="G80" s="34" t="n">
        <v>0</v>
      </c>
    </row>
    <row r="81" customFormat="false" ht="15" hidden="false" customHeight="false" outlineLevel="0" collapsed="false">
      <c r="A81" s="0" t="n">
        <v>80</v>
      </c>
      <c r="B81" s="34" t="s">
        <v>282</v>
      </c>
      <c r="C81" s="34" t="n">
        <v>5397</v>
      </c>
      <c r="D81" s="34" t="s">
        <v>52</v>
      </c>
      <c r="E81" s="34" t="n">
        <v>0</v>
      </c>
      <c r="F81" s="34" t="n">
        <v>0</v>
      </c>
      <c r="G81" s="34" t="n">
        <v>0</v>
      </c>
    </row>
    <row r="82" customFormat="false" ht="15" hidden="false" customHeight="false" outlineLevel="0" collapsed="false">
      <c r="A82" s="0" t="n">
        <v>81</v>
      </c>
      <c r="B82" s="34" t="s">
        <v>283</v>
      </c>
      <c r="C82" s="34" t="n">
        <v>5398</v>
      </c>
      <c r="D82" s="34" t="s">
        <v>52</v>
      </c>
      <c r="E82" s="34" t="n">
        <v>0</v>
      </c>
      <c r="F82" s="34" t="n">
        <v>0</v>
      </c>
      <c r="G82" s="34" t="n">
        <v>0</v>
      </c>
    </row>
    <row r="83" customFormat="false" ht="30" hidden="false" customHeight="false" outlineLevel="0" collapsed="false">
      <c r="A83" s="0" t="n">
        <v>82</v>
      </c>
      <c r="B83" s="34" t="s">
        <v>284</v>
      </c>
      <c r="C83" s="34" t="n">
        <v>5399</v>
      </c>
      <c r="D83" s="34" t="s">
        <v>52</v>
      </c>
      <c r="E83" s="34" t="n">
        <v>0</v>
      </c>
      <c r="F83" s="34" t="n">
        <v>0</v>
      </c>
      <c r="G83" s="34" t="n">
        <v>0</v>
      </c>
    </row>
    <row r="84" customFormat="false" ht="45" hidden="false" customHeight="false" outlineLevel="0" collapsed="false">
      <c r="A84" s="0" t="n">
        <v>83</v>
      </c>
      <c r="B84" s="34" t="s">
        <v>285</v>
      </c>
      <c r="C84" s="34" t="n">
        <v>5400</v>
      </c>
      <c r="D84" s="34" t="s">
        <v>52</v>
      </c>
      <c r="E84" s="34" t="n">
        <v>0</v>
      </c>
      <c r="F84" s="34" t="n">
        <v>0</v>
      </c>
      <c r="G84" s="34" t="n">
        <v>0</v>
      </c>
    </row>
    <row r="85" customFormat="false" ht="30" hidden="false" customHeight="false" outlineLevel="0" collapsed="false">
      <c r="A85" s="0" t="n">
        <v>84</v>
      </c>
      <c r="B85" s="34" t="s">
        <v>286</v>
      </c>
      <c r="C85" s="34" t="n">
        <v>5401</v>
      </c>
      <c r="D85" s="34" t="s">
        <v>52</v>
      </c>
      <c r="E85" s="34" t="n">
        <v>0</v>
      </c>
      <c r="F85" s="34" t="n">
        <v>0</v>
      </c>
      <c r="G85" s="34" t="n">
        <v>0</v>
      </c>
    </row>
    <row r="86" customFormat="false" ht="15" hidden="false" customHeight="false" outlineLevel="0" collapsed="false">
      <c r="A86" s="0" t="n">
        <v>85</v>
      </c>
      <c r="B86" s="34" t="s">
        <v>287</v>
      </c>
      <c r="C86" s="34" t="n">
        <v>5402</v>
      </c>
      <c r="D86" s="34" t="s">
        <v>52</v>
      </c>
      <c r="E86" s="34" t="n">
        <v>0</v>
      </c>
      <c r="F86" s="34" t="n">
        <v>0</v>
      </c>
      <c r="G86" s="34" t="n">
        <v>0</v>
      </c>
    </row>
    <row r="87" customFormat="false" ht="45" hidden="false" customHeight="false" outlineLevel="0" collapsed="false">
      <c r="A87" s="0" t="n">
        <v>86</v>
      </c>
      <c r="B87" s="34" t="s">
        <v>288</v>
      </c>
      <c r="C87" s="34" t="n">
        <v>5403</v>
      </c>
      <c r="D87" s="34" t="s">
        <v>52</v>
      </c>
      <c r="E87" s="34" t="n">
        <v>0</v>
      </c>
      <c r="F87" s="34" t="n">
        <v>0</v>
      </c>
      <c r="G87" s="34" t="n">
        <v>0</v>
      </c>
    </row>
    <row r="88" customFormat="false" ht="30" hidden="false" customHeight="false" outlineLevel="0" collapsed="false">
      <c r="A88" s="0" t="n">
        <v>87</v>
      </c>
      <c r="B88" s="34" t="s">
        <v>289</v>
      </c>
      <c r="C88" s="34" t="n">
        <v>5404</v>
      </c>
      <c r="D88" s="34" t="s">
        <v>52</v>
      </c>
      <c r="E88" s="34" t="n">
        <v>0</v>
      </c>
      <c r="F88" s="34" t="n">
        <v>0</v>
      </c>
      <c r="G88" s="34" t="n">
        <v>0</v>
      </c>
    </row>
    <row r="89" customFormat="false" ht="30" hidden="false" customHeight="false" outlineLevel="0" collapsed="false">
      <c r="A89" s="0" t="n">
        <v>88</v>
      </c>
      <c r="B89" s="34" t="s">
        <v>290</v>
      </c>
      <c r="C89" s="34" t="n">
        <v>5405</v>
      </c>
      <c r="D89" s="34" t="s">
        <v>52</v>
      </c>
      <c r="E89" s="34" t="n">
        <v>0</v>
      </c>
      <c r="F89" s="34" t="n">
        <v>0</v>
      </c>
      <c r="G89" s="34" t="n">
        <v>0</v>
      </c>
    </row>
    <row r="90" customFormat="false" ht="30" hidden="false" customHeight="false" outlineLevel="0" collapsed="false">
      <c r="A90" s="0" t="n">
        <v>89</v>
      </c>
      <c r="B90" s="34" t="s">
        <v>291</v>
      </c>
      <c r="C90" s="34" t="n">
        <v>5406</v>
      </c>
      <c r="D90" s="34" t="s">
        <v>52</v>
      </c>
      <c r="E90" s="34" t="n">
        <v>0</v>
      </c>
      <c r="F90" s="34" t="n">
        <v>0</v>
      </c>
      <c r="G90" s="34" t="n">
        <v>0</v>
      </c>
    </row>
    <row r="91" customFormat="false" ht="15" hidden="false" customHeight="false" outlineLevel="0" collapsed="false">
      <c r="A91" s="0" t="n">
        <v>90</v>
      </c>
      <c r="B91" s="34" t="s">
        <v>292</v>
      </c>
      <c r="C91" s="34" t="n">
        <v>5407</v>
      </c>
      <c r="D91" s="34" t="s">
        <v>52</v>
      </c>
      <c r="E91" s="34" t="n">
        <v>0</v>
      </c>
      <c r="F91" s="34" t="n">
        <v>0</v>
      </c>
      <c r="G91" s="34" t="n">
        <v>0</v>
      </c>
    </row>
    <row r="92" customFormat="false" ht="15" hidden="false" customHeight="false" outlineLevel="0" collapsed="false">
      <c r="A92" s="0" t="n">
        <v>91</v>
      </c>
      <c r="B92" s="34" t="s">
        <v>293</v>
      </c>
      <c r="C92" s="34" t="n">
        <v>5408</v>
      </c>
      <c r="D92" s="34" t="s">
        <v>52</v>
      </c>
      <c r="E92" s="34" t="n">
        <v>0</v>
      </c>
      <c r="F92" s="34" t="n">
        <v>0</v>
      </c>
      <c r="G92" s="34" t="n">
        <v>0</v>
      </c>
    </row>
    <row r="93" customFormat="false" ht="30" hidden="false" customHeight="false" outlineLevel="0" collapsed="false">
      <c r="A93" s="0" t="n">
        <v>92</v>
      </c>
      <c r="B93" s="34" t="s">
        <v>294</v>
      </c>
      <c r="C93" s="34" t="n">
        <v>5409</v>
      </c>
      <c r="D93" s="34" t="s">
        <v>52</v>
      </c>
      <c r="E93" s="34" t="n">
        <v>0</v>
      </c>
      <c r="F93" s="34" t="n">
        <v>0</v>
      </c>
      <c r="G93" s="34" t="n">
        <v>0</v>
      </c>
    </row>
    <row r="94" customFormat="false" ht="30" hidden="false" customHeight="false" outlineLevel="0" collapsed="false">
      <c r="A94" s="0" t="n">
        <v>93</v>
      </c>
      <c r="B94" s="34" t="s">
        <v>295</v>
      </c>
      <c r="C94" s="34" t="n">
        <v>5410</v>
      </c>
      <c r="D94" s="34" t="s">
        <v>52</v>
      </c>
      <c r="E94" s="34" t="n">
        <v>0</v>
      </c>
      <c r="F94" s="34" t="n">
        <v>0</v>
      </c>
      <c r="G94" s="34" t="n">
        <v>0</v>
      </c>
    </row>
    <row r="95" customFormat="false" ht="30" hidden="false" customHeight="false" outlineLevel="0" collapsed="false">
      <c r="A95" s="0" t="n">
        <v>94</v>
      </c>
      <c r="B95" s="34" t="s">
        <v>296</v>
      </c>
      <c r="C95" s="34" t="n">
        <v>5411</v>
      </c>
      <c r="D95" s="34" t="s">
        <v>52</v>
      </c>
      <c r="E95" s="34" t="n">
        <v>0</v>
      </c>
      <c r="F95" s="34" t="n">
        <v>0</v>
      </c>
      <c r="G95" s="34" t="n">
        <v>0</v>
      </c>
    </row>
    <row r="96" customFormat="false" ht="30" hidden="false" customHeight="false" outlineLevel="0" collapsed="false">
      <c r="A96" s="0" t="n">
        <v>95</v>
      </c>
      <c r="B96" s="34" t="s">
        <v>133</v>
      </c>
      <c r="C96" s="34" t="n">
        <v>32031</v>
      </c>
      <c r="D96" s="34" t="s">
        <v>12</v>
      </c>
      <c r="E96" s="34" t="n">
        <v>419.33</v>
      </c>
      <c r="F96" s="34" t="n">
        <v>70.9</v>
      </c>
      <c r="G96" s="34" t="n">
        <v>200.5</v>
      </c>
    </row>
    <row r="97" customFormat="false" ht="15" hidden="false" customHeight="false" outlineLevel="0" collapsed="false">
      <c r="A97" s="0" t="n">
        <v>96</v>
      </c>
      <c r="B97" s="34" t="s">
        <v>137</v>
      </c>
      <c r="C97" s="34" t="n">
        <v>32033</v>
      </c>
      <c r="D97" s="34" t="s">
        <v>12</v>
      </c>
      <c r="E97" s="34" t="n">
        <v>419.33</v>
      </c>
      <c r="F97" s="34" t="n">
        <v>70.9</v>
      </c>
      <c r="G97" s="34" t="n">
        <v>1049</v>
      </c>
    </row>
    <row r="98" customFormat="false" ht="15" hidden="false" customHeight="false" outlineLevel="0" collapsed="false">
      <c r="A98" s="0" t="n">
        <v>97</v>
      </c>
      <c r="B98" s="34" t="s">
        <v>135</v>
      </c>
      <c r="C98" s="34" t="n">
        <v>32034</v>
      </c>
      <c r="D98" s="34" t="s">
        <v>12</v>
      </c>
      <c r="E98" s="34" t="n">
        <v>419.33</v>
      </c>
      <c r="F98" s="34" t="n">
        <v>70.9</v>
      </c>
      <c r="G98" s="34" t="n">
        <v>1749.8</v>
      </c>
    </row>
    <row r="99" customFormat="false" ht="30" hidden="false" customHeight="false" outlineLevel="0" collapsed="false">
      <c r="A99" s="0" t="n">
        <v>98</v>
      </c>
      <c r="B99" s="34" t="s">
        <v>131</v>
      </c>
      <c r="C99" s="34" t="n">
        <v>32035</v>
      </c>
      <c r="D99" s="34" t="s">
        <v>12</v>
      </c>
      <c r="E99" s="34" t="n">
        <v>419.33</v>
      </c>
      <c r="F99" s="34" t="n">
        <v>70.9</v>
      </c>
      <c r="G99" s="34" t="n">
        <v>2250</v>
      </c>
    </row>
    <row r="100" customFormat="false" ht="30" hidden="false" customHeight="false" outlineLevel="0" collapsed="false">
      <c r="A100" s="0" t="n">
        <v>99</v>
      </c>
      <c r="B100" s="34" t="s">
        <v>141</v>
      </c>
      <c r="C100" s="34" t="n">
        <v>32041</v>
      </c>
      <c r="D100" s="34" t="s">
        <v>12</v>
      </c>
      <c r="E100" s="34" t="n">
        <v>663.36</v>
      </c>
      <c r="F100" s="34" t="n">
        <v>63.5</v>
      </c>
      <c r="G100" s="34" t="n">
        <v>208.5</v>
      </c>
    </row>
    <row r="101" customFormat="false" ht="30" hidden="false" customHeight="false" outlineLevel="0" collapsed="false">
      <c r="A101" s="0" t="n">
        <v>100</v>
      </c>
      <c r="B101" s="34" t="s">
        <v>145</v>
      </c>
      <c r="C101" s="34" t="n">
        <v>32043</v>
      </c>
      <c r="D101" s="34" t="s">
        <v>12</v>
      </c>
      <c r="E101" s="34" t="n">
        <v>663.36</v>
      </c>
      <c r="F101" s="34" t="n">
        <v>63.5</v>
      </c>
      <c r="G101" s="34" t="n">
        <v>1066.1</v>
      </c>
    </row>
    <row r="102" customFormat="false" ht="30" hidden="false" customHeight="false" outlineLevel="0" collapsed="false">
      <c r="A102" s="0" t="n">
        <v>101</v>
      </c>
      <c r="B102" s="34" t="s">
        <v>143</v>
      </c>
      <c r="C102" s="34" t="n">
        <v>32044</v>
      </c>
      <c r="D102" s="34" t="s">
        <v>12</v>
      </c>
      <c r="E102" s="34" t="n">
        <v>663.36</v>
      </c>
      <c r="F102" s="34" t="n">
        <v>63.5</v>
      </c>
      <c r="G102" s="34" t="n">
        <v>1650.1</v>
      </c>
    </row>
    <row r="103" customFormat="false" ht="30" hidden="false" customHeight="false" outlineLevel="0" collapsed="false">
      <c r="A103" s="0" t="n">
        <v>102</v>
      </c>
      <c r="B103" s="34" t="s">
        <v>139</v>
      </c>
      <c r="C103" s="34" t="n">
        <v>32045</v>
      </c>
      <c r="D103" s="34" t="s">
        <v>12</v>
      </c>
      <c r="E103" s="34" t="n">
        <v>663.36</v>
      </c>
      <c r="F103" s="34" t="n">
        <v>63.5</v>
      </c>
      <c r="G103" s="34" t="n">
        <v>2281.6</v>
      </c>
    </row>
    <row r="104" customFormat="false" ht="30" hidden="false" customHeight="false" outlineLevel="0" collapsed="false">
      <c r="A104" s="0" t="n">
        <v>103</v>
      </c>
      <c r="B104" s="34" t="s">
        <v>149</v>
      </c>
      <c r="C104" s="34" t="n">
        <v>32051</v>
      </c>
      <c r="D104" s="34" t="s">
        <v>12</v>
      </c>
      <c r="E104" s="34" t="n">
        <v>829.78</v>
      </c>
      <c r="F104" s="34" t="n">
        <v>57.7</v>
      </c>
      <c r="G104" s="34" t="n">
        <v>205</v>
      </c>
    </row>
    <row r="105" customFormat="false" ht="15" hidden="false" customHeight="false" outlineLevel="0" collapsed="false">
      <c r="A105" s="0" t="n">
        <v>104</v>
      </c>
      <c r="B105" s="34" t="s">
        <v>153</v>
      </c>
      <c r="C105" s="34" t="n">
        <v>32053</v>
      </c>
      <c r="D105" s="34" t="s">
        <v>12</v>
      </c>
      <c r="E105" s="34" t="n">
        <v>829.78</v>
      </c>
      <c r="F105" s="34" t="n">
        <v>57.7</v>
      </c>
      <c r="G105" s="34" t="n">
        <v>1015.4</v>
      </c>
    </row>
    <row r="106" customFormat="false" ht="15" hidden="false" customHeight="false" outlineLevel="0" collapsed="false">
      <c r="A106" s="0" t="n">
        <v>105</v>
      </c>
      <c r="B106" s="34" t="s">
        <v>151</v>
      </c>
      <c r="C106" s="34" t="n">
        <v>32054</v>
      </c>
      <c r="D106" s="34" t="s">
        <v>12</v>
      </c>
      <c r="E106" s="34" t="n">
        <v>829.78</v>
      </c>
      <c r="F106" s="34" t="n">
        <v>57.7</v>
      </c>
      <c r="G106" s="34" t="n">
        <v>1978.5</v>
      </c>
    </row>
    <row r="107" customFormat="false" ht="30" hidden="false" customHeight="false" outlineLevel="0" collapsed="false">
      <c r="A107" s="0" t="n">
        <v>106</v>
      </c>
      <c r="B107" s="34" t="s">
        <v>147</v>
      </c>
      <c r="C107" s="34" t="n">
        <v>32055</v>
      </c>
      <c r="D107" s="34" t="s">
        <v>12</v>
      </c>
      <c r="E107" s="34" t="n">
        <v>829.78</v>
      </c>
      <c r="F107" s="34" t="n">
        <v>57.7</v>
      </c>
      <c r="G107" s="34" t="n">
        <v>2172.9</v>
      </c>
    </row>
    <row r="108" customFormat="false" ht="30" hidden="false" customHeight="false" outlineLevel="0" collapsed="false">
      <c r="A108" s="0" t="n">
        <v>107</v>
      </c>
      <c r="B108" s="34" t="s">
        <v>155</v>
      </c>
      <c r="C108" s="34" t="n">
        <v>3007</v>
      </c>
      <c r="D108" s="34" t="s">
        <v>12</v>
      </c>
      <c r="E108" s="34" t="n">
        <v>840</v>
      </c>
      <c r="F108" s="34" t="n">
        <v>97.3</v>
      </c>
      <c r="G108" s="34" t="n">
        <v>352.4</v>
      </c>
    </row>
    <row r="109" customFormat="false" ht="30" hidden="false" customHeight="false" outlineLevel="0" collapsed="false">
      <c r="A109" s="0" t="n">
        <v>108</v>
      </c>
      <c r="B109" s="34" t="s">
        <v>157</v>
      </c>
      <c r="C109" s="34" t="n">
        <v>3011</v>
      </c>
      <c r="D109" s="34" t="s">
        <v>12</v>
      </c>
      <c r="E109" s="34" t="n">
        <v>980</v>
      </c>
      <c r="F109" s="34" t="n">
        <v>143.7</v>
      </c>
      <c r="G109" s="34" t="n">
        <v>350.4</v>
      </c>
    </row>
    <row r="110" customFormat="false" ht="30" hidden="false" customHeight="false" outlineLevel="0" collapsed="false">
      <c r="A110" s="0" t="n">
        <v>109</v>
      </c>
      <c r="B110" s="34" t="s">
        <v>159</v>
      </c>
      <c r="C110" s="34" t="n">
        <v>3012</v>
      </c>
      <c r="D110" s="34" t="s">
        <v>12</v>
      </c>
      <c r="E110" s="34" t="n">
        <v>1500</v>
      </c>
      <c r="F110" s="34" t="n">
        <v>161.5</v>
      </c>
      <c r="G110" s="34" t="n">
        <v>357.7</v>
      </c>
    </row>
    <row r="111" customFormat="false" ht="30" hidden="false" customHeight="false" outlineLevel="0" collapsed="false">
      <c r="A111" s="0" t="n">
        <v>110</v>
      </c>
      <c r="B111" s="34" t="s">
        <v>161</v>
      </c>
      <c r="C111" s="34" t="n">
        <v>3016</v>
      </c>
      <c r="D111" s="34" t="s">
        <v>12</v>
      </c>
      <c r="E111" s="34" t="n">
        <v>1000</v>
      </c>
      <c r="F111" s="34" t="n">
        <v>84.4</v>
      </c>
      <c r="G111" s="34" t="n">
        <v>143.7</v>
      </c>
    </row>
    <row r="112" customFormat="false" ht="30" hidden="false" customHeight="false" outlineLevel="0" collapsed="false">
      <c r="A112" s="0" t="n">
        <v>111</v>
      </c>
      <c r="B112" s="34" t="s">
        <v>163</v>
      </c>
      <c r="C112" s="34" t="n">
        <v>3017</v>
      </c>
      <c r="D112" s="34" t="s">
        <v>12</v>
      </c>
      <c r="E112" s="34" t="n">
        <v>1000</v>
      </c>
      <c r="F112" s="34" t="n">
        <v>70.4</v>
      </c>
      <c r="G112" s="34" t="n">
        <v>143.3</v>
      </c>
    </row>
    <row r="113" customFormat="false" ht="30" hidden="false" customHeight="false" outlineLevel="0" collapsed="false">
      <c r="A113" s="0" t="n">
        <v>112</v>
      </c>
      <c r="B113" s="34" t="s">
        <v>165</v>
      </c>
      <c r="C113" s="34" t="n">
        <v>3018</v>
      </c>
      <c r="D113" s="34" t="s">
        <v>12</v>
      </c>
      <c r="E113" s="34" t="n">
        <v>1000</v>
      </c>
      <c r="F113" s="34" t="n">
        <v>144.3</v>
      </c>
      <c r="G113" s="34" t="n">
        <v>141.5</v>
      </c>
    </row>
    <row r="114" customFormat="false" ht="30" hidden="false" customHeight="false" outlineLevel="0" collapsed="false">
      <c r="A114" s="0" t="n">
        <v>113</v>
      </c>
      <c r="B114" s="34" t="s">
        <v>167</v>
      </c>
      <c r="C114" s="34" t="n">
        <v>3020</v>
      </c>
      <c r="D114" s="34" t="s">
        <v>12</v>
      </c>
      <c r="E114" s="34" t="n">
        <v>2000</v>
      </c>
      <c r="F114" s="34" t="n">
        <v>65.5</v>
      </c>
      <c r="G114" s="34" t="n">
        <v>148</v>
      </c>
    </row>
    <row r="115" customFormat="false" ht="30" hidden="false" customHeight="false" outlineLevel="0" collapsed="false">
      <c r="A115" s="0" t="n">
        <v>114</v>
      </c>
      <c r="B115" s="34" t="s">
        <v>169</v>
      </c>
      <c r="C115" s="34" t="n">
        <v>3055</v>
      </c>
      <c r="D115" s="34" t="s">
        <v>12</v>
      </c>
      <c r="E115" s="34" t="n">
        <v>1320</v>
      </c>
      <c r="F115" s="34" t="n">
        <v>148.8</v>
      </c>
      <c r="G115" s="34" t="n">
        <v>299</v>
      </c>
    </row>
    <row r="116" customFormat="false" ht="30" hidden="false" customHeight="false" outlineLevel="0" collapsed="false">
      <c r="A116" s="0" t="n">
        <v>115</v>
      </c>
      <c r="B116" s="34" t="s">
        <v>171</v>
      </c>
      <c r="C116" s="34" t="n">
        <v>3022</v>
      </c>
      <c r="D116" s="34" t="s">
        <v>12</v>
      </c>
      <c r="E116" s="34" t="n">
        <v>420</v>
      </c>
      <c r="F116" s="34" t="n">
        <v>108.1</v>
      </c>
      <c r="G116" s="34" t="n">
        <v>343.7</v>
      </c>
    </row>
    <row r="117" customFormat="false" ht="30" hidden="false" customHeight="false" outlineLevel="0" collapsed="false">
      <c r="A117" s="0" t="n">
        <v>116</v>
      </c>
      <c r="B117" s="34" t="s">
        <v>173</v>
      </c>
      <c r="C117" s="34" t="n">
        <v>3023</v>
      </c>
      <c r="D117" s="34" t="s">
        <v>12</v>
      </c>
      <c r="E117" s="34" t="n">
        <v>420</v>
      </c>
      <c r="F117" s="34" t="n">
        <v>100.9</v>
      </c>
      <c r="G117" s="34" t="n">
        <v>346.8</v>
      </c>
    </row>
    <row r="118" customFormat="false" ht="45" hidden="false" customHeight="false" outlineLevel="0" collapsed="false">
      <c r="A118" s="0" t="n">
        <v>117</v>
      </c>
      <c r="B118" s="34" t="s">
        <v>175</v>
      </c>
      <c r="C118" s="34" t="n">
        <v>3024</v>
      </c>
      <c r="D118" s="34" t="s">
        <v>12</v>
      </c>
      <c r="E118" s="34" t="n">
        <v>210</v>
      </c>
      <c r="F118" s="34" t="n">
        <v>134.7</v>
      </c>
      <c r="G118" s="34" t="n">
        <v>343.7</v>
      </c>
    </row>
    <row r="119" customFormat="false" ht="45" hidden="false" customHeight="false" outlineLevel="0" collapsed="false">
      <c r="A119" s="0" t="n">
        <v>118</v>
      </c>
      <c r="B119" s="34" t="s">
        <v>177</v>
      </c>
      <c r="C119" s="34" t="n">
        <v>3050</v>
      </c>
      <c r="D119" s="34" t="s">
        <v>12</v>
      </c>
      <c r="E119" s="34" t="n">
        <v>500</v>
      </c>
      <c r="F119" s="34" t="n">
        <v>155.9</v>
      </c>
      <c r="G119" s="34" t="n">
        <v>324</v>
      </c>
    </row>
  </sheetData>
  <autoFilter ref="A1:G1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0" ySplit="2" topLeftCell="A60" activePane="bottomLeft" state="frozen"/>
      <selection pane="topLeft" activeCell="A1" activeCellId="0" sqref="A1"/>
      <selection pane="bottomLeft" activeCell="K114" activeCellId="0" sqref="K11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0" width="40.84"/>
    <col collapsed="false" customWidth="true" hidden="false" outlineLevel="0" max="3" min="3" style="39" width="10.13"/>
    <col collapsed="false" customWidth="true" hidden="false" outlineLevel="0" max="4" min="4" style="39" width="13.85"/>
    <col collapsed="false" customWidth="true" hidden="false" outlineLevel="0" max="5" min="5" style="39" width="13.14"/>
    <col collapsed="false" customWidth="true" hidden="false" outlineLevel="0" max="6" min="6" style="39" width="19.14"/>
  </cols>
  <sheetData>
    <row r="1" customFormat="false" ht="18.75" hidden="false" customHeight="false" outlineLevel="0" collapsed="false">
      <c r="A1" s="40" t="s">
        <v>299</v>
      </c>
      <c r="B1" s="40"/>
      <c r="C1" s="40"/>
      <c r="D1" s="40"/>
      <c r="E1" s="40"/>
      <c r="F1" s="40"/>
    </row>
    <row r="2" customFormat="false" ht="63" hidden="false" customHeight="false" outlineLevel="0" collapsed="false">
      <c r="A2" s="28" t="s">
        <v>300</v>
      </c>
      <c r="B2" s="41" t="s">
        <v>301</v>
      </c>
      <c r="C2" s="42" t="s">
        <v>3</v>
      </c>
      <c r="D2" s="43" t="s">
        <v>4</v>
      </c>
      <c r="E2" s="43" t="s">
        <v>6</v>
      </c>
      <c r="F2" s="43" t="s">
        <v>302</v>
      </c>
    </row>
    <row r="3" customFormat="false" ht="15" hidden="false" customHeight="false" outlineLevel="0" collapsed="false">
      <c r="A3" s="25" t="n">
        <v>1</v>
      </c>
      <c r="B3" s="20" t="s">
        <v>100</v>
      </c>
      <c r="C3" s="25" t="s">
        <v>98</v>
      </c>
      <c r="D3" s="44" t="n">
        <v>1600</v>
      </c>
      <c r="E3" s="45" t="n">
        <v>94.6</v>
      </c>
      <c r="F3" s="46"/>
      <c r="H3" s="14"/>
    </row>
    <row r="4" customFormat="false" ht="15" hidden="false" customHeight="false" outlineLevel="0" collapsed="false">
      <c r="A4" s="25" t="n">
        <v>2</v>
      </c>
      <c r="B4" s="20" t="s">
        <v>260</v>
      </c>
      <c r="C4" s="25" t="s">
        <v>52</v>
      </c>
      <c r="D4" s="44" t="n">
        <v>1980</v>
      </c>
      <c r="E4" s="45" t="n">
        <v>134.1</v>
      </c>
      <c r="F4" s="47" t="n">
        <f aca="false">E4-E3</f>
        <v>39.5</v>
      </c>
      <c r="H4" s="14"/>
    </row>
    <row r="5" customFormat="false" ht="15" hidden="false" customHeight="false" outlineLevel="0" collapsed="false">
      <c r="A5" s="25" t="n">
        <v>3</v>
      </c>
      <c r="B5" s="20" t="s">
        <v>241</v>
      </c>
      <c r="C5" s="25" t="s">
        <v>52</v>
      </c>
      <c r="D5" s="44" t="n">
        <v>500</v>
      </c>
      <c r="E5" s="45" t="n">
        <v>134.4</v>
      </c>
      <c r="F5" s="47" t="n">
        <f aca="false">E5-E4</f>
        <v>0.300000000000011</v>
      </c>
      <c r="H5" s="14"/>
    </row>
    <row r="6" customFormat="false" ht="15" hidden="false" customHeight="false" outlineLevel="0" collapsed="false">
      <c r="A6" s="25" t="n">
        <v>4</v>
      </c>
      <c r="B6" s="20" t="s">
        <v>258</v>
      </c>
      <c r="C6" s="25" t="s">
        <v>52</v>
      </c>
      <c r="D6" s="44" t="n">
        <v>3960</v>
      </c>
      <c r="E6" s="45" t="n">
        <v>136.1</v>
      </c>
      <c r="F6" s="47" t="n">
        <f aca="false">E6-E5</f>
        <v>1.69999999999999</v>
      </c>
      <c r="H6" s="14"/>
    </row>
    <row r="7" customFormat="false" ht="15" hidden="false" customHeight="false" outlineLevel="0" collapsed="false">
      <c r="A7" s="25" t="n">
        <v>5</v>
      </c>
      <c r="B7" s="20" t="s">
        <v>239</v>
      </c>
      <c r="C7" s="25" t="s">
        <v>52</v>
      </c>
      <c r="D7" s="44" t="n">
        <v>2100</v>
      </c>
      <c r="E7" s="45" t="n">
        <v>137</v>
      </c>
      <c r="F7" s="47" t="n">
        <f aca="false">E7-E6</f>
        <v>0.900000000000006</v>
      </c>
      <c r="H7" s="14"/>
    </row>
    <row r="8" customFormat="false" ht="15" hidden="false" customHeight="false" outlineLevel="0" collapsed="false">
      <c r="A8" s="25" t="n">
        <v>6</v>
      </c>
      <c r="B8" s="20" t="s">
        <v>262</v>
      </c>
      <c r="C8" s="25" t="s">
        <v>52</v>
      </c>
      <c r="D8" s="44" t="n">
        <v>1000</v>
      </c>
      <c r="E8" s="45" t="n">
        <v>138.2</v>
      </c>
      <c r="F8" s="47" t="n">
        <f aca="false">E8-E7</f>
        <v>1.19999999999999</v>
      </c>
      <c r="H8" s="14"/>
    </row>
    <row r="9" customFormat="false" ht="15" hidden="false" customHeight="false" outlineLevel="0" collapsed="false">
      <c r="A9" s="25" t="n">
        <v>7</v>
      </c>
      <c r="B9" s="20" t="s">
        <v>166</v>
      </c>
      <c r="C9" s="25" t="s">
        <v>12</v>
      </c>
      <c r="D9" s="44" t="n">
        <v>1000</v>
      </c>
      <c r="E9" s="45" t="n">
        <v>145.8</v>
      </c>
      <c r="F9" s="47" t="n">
        <f aca="false">E9-E8</f>
        <v>7.60000000000002</v>
      </c>
      <c r="H9" s="14"/>
    </row>
    <row r="10" customFormat="false" ht="15" hidden="false" customHeight="false" outlineLevel="0" collapsed="false">
      <c r="A10" s="25" t="n">
        <v>8</v>
      </c>
      <c r="B10" s="20" t="s">
        <v>164</v>
      </c>
      <c r="C10" s="25" t="s">
        <v>12</v>
      </c>
      <c r="D10" s="44" t="n">
        <v>1000</v>
      </c>
      <c r="E10" s="45" t="n">
        <v>147.7</v>
      </c>
      <c r="F10" s="47" t="n">
        <f aca="false">E10-E9</f>
        <v>1.89999999999998</v>
      </c>
      <c r="H10" s="14"/>
    </row>
    <row r="11" customFormat="false" ht="15" hidden="false" customHeight="false" outlineLevel="0" collapsed="false">
      <c r="A11" s="25" t="n">
        <v>9</v>
      </c>
      <c r="B11" s="20" t="s">
        <v>162</v>
      </c>
      <c r="C11" s="25" t="s">
        <v>12</v>
      </c>
      <c r="D11" s="44" t="n">
        <v>1000</v>
      </c>
      <c r="E11" s="45" t="n">
        <v>148</v>
      </c>
      <c r="F11" s="47" t="n">
        <f aca="false">E11-E10</f>
        <v>0.300000000000011</v>
      </c>
      <c r="H11" s="14"/>
    </row>
    <row r="12" customFormat="false" ht="15" hidden="false" customHeight="false" outlineLevel="0" collapsed="false">
      <c r="A12" s="25" t="n">
        <v>10</v>
      </c>
      <c r="B12" s="20" t="s">
        <v>231</v>
      </c>
      <c r="C12" s="25" t="s">
        <v>52</v>
      </c>
      <c r="D12" s="44" t="n">
        <v>656.2</v>
      </c>
      <c r="E12" s="45" t="n">
        <v>151.9</v>
      </c>
      <c r="F12" s="47" t="n">
        <f aca="false">E12-E11</f>
        <v>3.90000000000001</v>
      </c>
      <c r="H12" s="14"/>
    </row>
    <row r="13" customFormat="false" ht="15" hidden="false" customHeight="false" outlineLevel="0" collapsed="false">
      <c r="A13" s="25" t="n">
        <v>11</v>
      </c>
      <c r="B13" s="20" t="s">
        <v>168</v>
      </c>
      <c r="C13" s="25" t="s">
        <v>12</v>
      </c>
      <c r="D13" s="44" t="n">
        <v>2000</v>
      </c>
      <c r="E13" s="45" t="n">
        <v>153.8</v>
      </c>
      <c r="F13" s="47" t="n">
        <f aca="false">E13-E12</f>
        <v>1.90000000000001</v>
      </c>
      <c r="H13" s="14"/>
    </row>
    <row r="14" customFormat="false" ht="15" hidden="false" customHeight="false" outlineLevel="0" collapsed="false">
      <c r="A14" s="25" t="n">
        <v>12</v>
      </c>
      <c r="B14" s="20" t="s">
        <v>272</v>
      </c>
      <c r="C14" s="25" t="s">
        <v>52</v>
      </c>
      <c r="D14" s="44" t="n">
        <v>1000</v>
      </c>
      <c r="E14" s="45" t="n">
        <v>159.1</v>
      </c>
      <c r="F14" s="47" t="n">
        <f aca="false">E14-E13</f>
        <v>5.29999999999998</v>
      </c>
      <c r="H14" s="14"/>
    </row>
    <row r="15" customFormat="false" ht="15" hidden="false" customHeight="false" outlineLevel="0" collapsed="false">
      <c r="A15" s="25" t="n">
        <v>13</v>
      </c>
      <c r="B15" s="20" t="s">
        <v>223</v>
      </c>
      <c r="C15" s="25" t="s">
        <v>52</v>
      </c>
      <c r="D15" s="44" t="n">
        <v>657.39</v>
      </c>
      <c r="E15" s="45" t="n">
        <v>159.5</v>
      </c>
      <c r="F15" s="47" t="n">
        <f aca="false">E15-E14</f>
        <v>0.400000000000006</v>
      </c>
      <c r="H15" s="14"/>
    </row>
    <row r="16" customFormat="false" ht="15" hidden="false" customHeight="false" outlineLevel="0" collapsed="false">
      <c r="A16" s="25" t="n">
        <v>14</v>
      </c>
      <c r="B16" s="20" t="s">
        <v>235</v>
      </c>
      <c r="C16" s="25" t="s">
        <v>52</v>
      </c>
      <c r="D16" s="44" t="n">
        <v>656.2</v>
      </c>
      <c r="E16" s="45" t="n">
        <v>159.7</v>
      </c>
      <c r="F16" s="47" t="n">
        <f aca="false">E16-E15</f>
        <v>0.199999999999989</v>
      </c>
      <c r="H16" s="14"/>
    </row>
    <row r="17" customFormat="false" ht="15" hidden="false" customHeight="false" outlineLevel="0" collapsed="false">
      <c r="A17" s="25" t="n">
        <v>15</v>
      </c>
      <c r="B17" s="20" t="s">
        <v>270</v>
      </c>
      <c r="C17" s="25" t="s">
        <v>52</v>
      </c>
      <c r="D17" s="44" t="n">
        <v>1000</v>
      </c>
      <c r="E17" s="45" t="n">
        <v>161.2</v>
      </c>
      <c r="F17" s="47" t="n">
        <f aca="false">E17-E16</f>
        <v>1.5</v>
      </c>
      <c r="H17" s="14"/>
    </row>
    <row r="18" customFormat="false" ht="15" hidden="false" customHeight="false" outlineLevel="0" collapsed="false">
      <c r="A18" s="25" t="n">
        <v>16</v>
      </c>
      <c r="B18" s="36" t="s">
        <v>205</v>
      </c>
      <c r="C18" s="25" t="s">
        <v>181</v>
      </c>
      <c r="D18" s="44" t="n">
        <v>2000</v>
      </c>
      <c r="E18" s="45" t="n">
        <v>161.5</v>
      </c>
      <c r="F18" s="47" t="n">
        <f aca="false">E18-E17</f>
        <v>0.300000000000011</v>
      </c>
      <c r="H18" s="14"/>
    </row>
    <row r="19" customFormat="false" ht="15" hidden="false" customHeight="false" outlineLevel="0" collapsed="false">
      <c r="A19" s="25" t="n">
        <v>17</v>
      </c>
      <c r="B19" s="20" t="s">
        <v>225</v>
      </c>
      <c r="C19" s="25" t="s">
        <v>52</v>
      </c>
      <c r="D19" s="44" t="n">
        <v>657.39</v>
      </c>
      <c r="E19" s="45" t="n">
        <v>161.9</v>
      </c>
      <c r="F19" s="47" t="n">
        <f aca="false">E19-E18</f>
        <v>0.400000000000006</v>
      </c>
      <c r="H19" s="14"/>
    </row>
    <row r="20" customFormat="false" ht="15" hidden="false" customHeight="false" outlineLevel="0" collapsed="false">
      <c r="A20" s="25" t="n">
        <v>18</v>
      </c>
      <c r="B20" s="20" t="s">
        <v>268</v>
      </c>
      <c r="C20" s="25" t="s">
        <v>52</v>
      </c>
      <c r="D20" s="48" t="n">
        <v>1000</v>
      </c>
      <c r="E20" s="45" t="n">
        <v>162.5</v>
      </c>
      <c r="F20" s="47" t="n">
        <f aca="false">E20-E19</f>
        <v>0.599999999999994</v>
      </c>
      <c r="H20" s="14"/>
    </row>
    <row r="21" customFormat="false" ht="15" hidden="false" customHeight="false" outlineLevel="0" collapsed="false">
      <c r="A21" s="25" t="n">
        <v>19</v>
      </c>
      <c r="B21" s="20" t="s">
        <v>117</v>
      </c>
      <c r="C21" s="25" t="s">
        <v>98</v>
      </c>
      <c r="D21" s="44" t="n">
        <v>1000</v>
      </c>
      <c r="E21" s="45" t="n">
        <v>162.9</v>
      </c>
      <c r="F21" s="47" t="n">
        <f aca="false">E21-E20</f>
        <v>0.400000000000006</v>
      </c>
      <c r="H21" s="14"/>
    </row>
    <row r="22" customFormat="false" ht="15" hidden="false" customHeight="false" outlineLevel="0" collapsed="false">
      <c r="A22" s="25" t="n">
        <v>20</v>
      </c>
      <c r="B22" s="20" t="s">
        <v>274</v>
      </c>
      <c r="C22" s="25" t="s">
        <v>52</v>
      </c>
      <c r="D22" s="44" t="n">
        <v>500</v>
      </c>
      <c r="E22" s="45" t="n">
        <v>164.1</v>
      </c>
      <c r="F22" s="47" t="n">
        <f aca="false">E22-E21</f>
        <v>1.19999999999999</v>
      </c>
      <c r="H22" s="14"/>
    </row>
    <row r="23" customFormat="false" ht="15" hidden="false" customHeight="false" outlineLevel="0" collapsed="false">
      <c r="A23" s="25" t="n">
        <v>21</v>
      </c>
      <c r="B23" s="20" t="s">
        <v>266</v>
      </c>
      <c r="C23" s="25" t="s">
        <v>52</v>
      </c>
      <c r="D23" s="44" t="n">
        <v>1260</v>
      </c>
      <c r="E23" s="45" t="n">
        <v>168.4</v>
      </c>
      <c r="F23" s="47" t="n">
        <f aca="false">E23-E22</f>
        <v>4.30000000000001</v>
      </c>
      <c r="H23" s="14"/>
    </row>
    <row r="24" customFormat="false" ht="15" hidden="false" customHeight="false" outlineLevel="0" collapsed="false">
      <c r="A24" s="25" t="n">
        <v>22</v>
      </c>
      <c r="B24" s="20" t="s">
        <v>303</v>
      </c>
      <c r="C24" s="25" t="s">
        <v>52</v>
      </c>
      <c r="D24" s="44" t="n">
        <v>664</v>
      </c>
      <c r="E24" s="45" t="n">
        <v>181</v>
      </c>
      <c r="F24" s="47" t="n">
        <f aca="false">E24-E23</f>
        <v>12.6</v>
      </c>
      <c r="H24" s="14"/>
    </row>
    <row r="25" customFormat="false" ht="15" hidden="false" customHeight="false" outlineLevel="0" collapsed="false">
      <c r="A25" s="25" t="n">
        <v>23</v>
      </c>
      <c r="B25" s="20" t="s">
        <v>125</v>
      </c>
      <c r="C25" s="25" t="s">
        <v>304</v>
      </c>
      <c r="D25" s="44" t="n">
        <v>291</v>
      </c>
      <c r="E25" s="45" t="n">
        <v>192.1</v>
      </c>
      <c r="F25" s="47" t="n">
        <f aca="false">E25-E24</f>
        <v>11.1</v>
      </c>
      <c r="H25" s="14"/>
    </row>
    <row r="26" customFormat="false" ht="15" hidden="false" customHeight="false" outlineLevel="0" collapsed="false">
      <c r="A26" s="25" t="n">
        <v>24</v>
      </c>
      <c r="B26" s="20" t="s">
        <v>134</v>
      </c>
      <c r="C26" s="25" t="s">
        <v>12</v>
      </c>
      <c r="D26" s="44" t="n">
        <v>419.33</v>
      </c>
      <c r="E26" s="45" t="n">
        <v>200.5</v>
      </c>
      <c r="F26" s="47" t="n">
        <f aca="false">E26-E25</f>
        <v>8.40000000000001</v>
      </c>
      <c r="H26" s="14"/>
    </row>
    <row r="27" customFormat="false" ht="15" hidden="false" customHeight="false" outlineLevel="0" collapsed="false">
      <c r="A27" s="25" t="n">
        <v>25</v>
      </c>
      <c r="B27" s="20" t="s">
        <v>242</v>
      </c>
      <c r="C27" s="25" t="s">
        <v>52</v>
      </c>
      <c r="D27" s="44" t="n">
        <v>1600</v>
      </c>
      <c r="E27" s="45" t="n">
        <v>202.7</v>
      </c>
      <c r="F27" s="47" t="n">
        <f aca="false">E27-E26</f>
        <v>2.19999999999999</v>
      </c>
      <c r="H27" s="14"/>
    </row>
    <row r="28" customFormat="false" ht="15" hidden="false" customHeight="false" outlineLevel="0" collapsed="false">
      <c r="A28" s="25" t="n">
        <v>26</v>
      </c>
      <c r="B28" s="20" t="s">
        <v>150</v>
      </c>
      <c r="C28" s="25" t="s">
        <v>12</v>
      </c>
      <c r="D28" s="44" t="n">
        <v>829.78</v>
      </c>
      <c r="E28" s="45" t="n">
        <v>205</v>
      </c>
      <c r="F28" s="47" t="n">
        <f aca="false">E28-E27</f>
        <v>2.30000000000001</v>
      </c>
      <c r="H28" s="14"/>
    </row>
    <row r="29" customFormat="false" ht="15" hidden="false" customHeight="false" outlineLevel="0" collapsed="false">
      <c r="A29" s="25" t="n">
        <v>27</v>
      </c>
      <c r="B29" s="20" t="s">
        <v>142</v>
      </c>
      <c r="C29" s="25" t="s">
        <v>12</v>
      </c>
      <c r="D29" s="44" t="n">
        <v>663.36</v>
      </c>
      <c r="E29" s="45" t="n">
        <v>208.5</v>
      </c>
      <c r="F29" s="47" t="n">
        <f aca="false">E29-E28</f>
        <v>3.5</v>
      </c>
      <c r="H29" s="14"/>
    </row>
    <row r="30" customFormat="false" ht="15" hidden="false" customHeight="false" outlineLevel="0" collapsed="false">
      <c r="A30" s="25" t="n">
        <v>28</v>
      </c>
      <c r="B30" s="20" t="s">
        <v>115</v>
      </c>
      <c r="C30" s="25" t="s">
        <v>98</v>
      </c>
      <c r="D30" s="44" t="n">
        <f aca="false">660*2</f>
        <v>1320</v>
      </c>
      <c r="E30" s="45" t="n">
        <v>215.8</v>
      </c>
      <c r="F30" s="47" t="n">
        <f aca="false">E30-E29</f>
        <v>7.30000000000001</v>
      </c>
      <c r="H30" s="14"/>
    </row>
    <row r="31" customFormat="false" ht="15" hidden="false" customHeight="false" outlineLevel="0" collapsed="false">
      <c r="A31" s="25" t="n">
        <v>29</v>
      </c>
      <c r="B31" s="36" t="s">
        <v>183</v>
      </c>
      <c r="C31" s="25" t="s">
        <v>181</v>
      </c>
      <c r="D31" s="44" t="n">
        <v>1000</v>
      </c>
      <c r="E31" s="45" t="n">
        <v>218.6</v>
      </c>
      <c r="F31" s="47" t="n">
        <f aca="false">E31-E30</f>
        <v>2.79999999999998</v>
      </c>
      <c r="H31" s="14"/>
    </row>
    <row r="32" customFormat="false" ht="15" hidden="false" customHeight="false" outlineLevel="0" collapsed="false">
      <c r="A32" s="25" t="n">
        <v>30</v>
      </c>
      <c r="B32" s="20" t="s">
        <v>114</v>
      </c>
      <c r="C32" s="25" t="s">
        <v>98</v>
      </c>
      <c r="D32" s="44" t="n">
        <v>750</v>
      </c>
      <c r="E32" s="45" t="n">
        <v>222.8</v>
      </c>
      <c r="F32" s="47" t="n">
        <f aca="false">E32-E31</f>
        <v>4.20000000000002</v>
      </c>
      <c r="H32" s="14"/>
    </row>
    <row r="33" customFormat="false" ht="15" hidden="false" customHeight="false" outlineLevel="0" collapsed="false">
      <c r="A33" s="25" t="n">
        <v>31</v>
      </c>
      <c r="B33" s="20" t="s">
        <v>127</v>
      </c>
      <c r="C33" s="25" t="s">
        <v>304</v>
      </c>
      <c r="D33" s="44" t="n">
        <v>135</v>
      </c>
      <c r="E33" s="45" t="n">
        <v>238.4</v>
      </c>
      <c r="F33" s="47" t="n">
        <f aca="false">E33-E32</f>
        <v>15.6</v>
      </c>
      <c r="H33" s="14"/>
    </row>
    <row r="34" customFormat="false" ht="15" hidden="false" customHeight="false" outlineLevel="0" collapsed="false">
      <c r="A34" s="25" t="n">
        <v>32</v>
      </c>
      <c r="B34" s="36" t="s">
        <v>187</v>
      </c>
      <c r="C34" s="25" t="s">
        <v>181</v>
      </c>
      <c r="D34" s="44" t="n">
        <v>420</v>
      </c>
      <c r="E34" s="45" t="n">
        <v>242.7</v>
      </c>
      <c r="F34" s="47" t="n">
        <f aca="false">E34-E33</f>
        <v>4.29999999999998</v>
      </c>
      <c r="H34" s="14"/>
    </row>
    <row r="35" customFormat="false" ht="15" hidden="false" customHeight="false" outlineLevel="0" collapsed="false">
      <c r="A35" s="25" t="n">
        <v>33</v>
      </c>
      <c r="B35" s="20" t="s">
        <v>123</v>
      </c>
      <c r="C35" s="25" t="s">
        <v>98</v>
      </c>
      <c r="D35" s="44" t="n">
        <v>660</v>
      </c>
      <c r="E35" s="45" t="n">
        <v>255</v>
      </c>
      <c r="F35" s="47" t="n">
        <f aca="false">E35-E34</f>
        <v>12.3</v>
      </c>
      <c r="H35" s="14"/>
    </row>
    <row r="36" customFormat="false" ht="15" hidden="false" customHeight="false" outlineLevel="0" collapsed="false">
      <c r="A36" s="25" t="n">
        <v>34</v>
      </c>
      <c r="B36" s="36" t="s">
        <v>191</v>
      </c>
      <c r="C36" s="25" t="s">
        <v>181</v>
      </c>
      <c r="D36" s="44" t="n">
        <v>500</v>
      </c>
      <c r="E36" s="45" t="n">
        <v>255.3</v>
      </c>
      <c r="F36" s="47" t="n">
        <f aca="false">E36-E35</f>
        <v>0.300000000000011</v>
      </c>
      <c r="H36" s="14"/>
    </row>
    <row r="37" customFormat="false" ht="15" hidden="false" customHeight="false" outlineLevel="0" collapsed="false">
      <c r="A37" s="25" t="n">
        <v>35</v>
      </c>
      <c r="B37" s="20" t="s">
        <v>108</v>
      </c>
      <c r="C37" s="25" t="s">
        <v>98</v>
      </c>
      <c r="D37" s="44" t="n">
        <v>1500</v>
      </c>
      <c r="E37" s="45" t="n">
        <v>264.7</v>
      </c>
      <c r="F37" s="47" t="n">
        <f aca="false">E37-E36</f>
        <v>9.39999999999998</v>
      </c>
      <c r="H37" s="14"/>
    </row>
    <row r="38" customFormat="false" ht="15" hidden="false" customHeight="false" outlineLevel="0" collapsed="false">
      <c r="A38" s="25" t="n">
        <v>36</v>
      </c>
      <c r="B38" s="20" t="s">
        <v>250</v>
      </c>
      <c r="C38" s="25" t="s">
        <v>52</v>
      </c>
      <c r="D38" s="44" t="n">
        <v>500</v>
      </c>
      <c r="E38" s="45" t="n">
        <v>265.2</v>
      </c>
      <c r="F38" s="47" t="n">
        <f aca="false">E38-E37</f>
        <v>0.5</v>
      </c>
      <c r="H38" s="14"/>
    </row>
    <row r="39" customFormat="false" ht="15" hidden="false" customHeight="false" outlineLevel="0" collapsed="false">
      <c r="A39" s="25" t="n">
        <v>37</v>
      </c>
      <c r="B39" s="36" t="s">
        <v>185</v>
      </c>
      <c r="C39" s="25" t="s">
        <v>181</v>
      </c>
      <c r="D39" s="44" t="n">
        <v>630</v>
      </c>
      <c r="E39" s="45" t="n">
        <v>266.4</v>
      </c>
      <c r="F39" s="47" t="n">
        <f aca="false">E39-E38</f>
        <v>1.19999999999999</v>
      </c>
      <c r="H39" s="14"/>
    </row>
    <row r="40" customFormat="false" ht="15" hidden="false" customHeight="false" outlineLevel="0" collapsed="false">
      <c r="A40" s="25" t="n">
        <v>38</v>
      </c>
      <c r="B40" s="36" t="s">
        <v>189</v>
      </c>
      <c r="C40" s="25" t="s">
        <v>181</v>
      </c>
      <c r="D40" s="44" t="n">
        <v>840</v>
      </c>
      <c r="E40" s="45" t="n">
        <v>266.4</v>
      </c>
      <c r="F40" s="47" t="n">
        <f aca="false">E40-E39</f>
        <v>0</v>
      </c>
      <c r="H40" s="14"/>
    </row>
    <row r="41" customFormat="false" ht="15" hidden="false" customHeight="false" outlineLevel="0" collapsed="false">
      <c r="A41" s="25" t="n">
        <v>39</v>
      </c>
      <c r="B41" s="20" t="s">
        <v>112</v>
      </c>
      <c r="C41" s="25" t="s">
        <v>98</v>
      </c>
      <c r="D41" s="44" t="n">
        <v>390</v>
      </c>
      <c r="E41" s="45" t="n">
        <v>266.6</v>
      </c>
      <c r="F41" s="47" t="n">
        <f aca="false">E41-E40</f>
        <v>0.200000000000045</v>
      </c>
      <c r="H41" s="14"/>
    </row>
    <row r="42" customFormat="false" ht="15" hidden="false" customHeight="false" outlineLevel="0" collapsed="false">
      <c r="A42" s="25" t="n">
        <v>40</v>
      </c>
      <c r="B42" s="20" t="s">
        <v>170</v>
      </c>
      <c r="C42" s="25" t="s">
        <v>12</v>
      </c>
      <c r="D42" s="44" t="n">
        <v>1320</v>
      </c>
      <c r="E42" s="45" t="n">
        <v>267</v>
      </c>
      <c r="F42" s="47" t="n">
        <f aca="false">E42-E41</f>
        <v>0.399999999999977</v>
      </c>
      <c r="H42" s="14"/>
    </row>
    <row r="43" customFormat="false" ht="15" hidden="false" customHeight="false" outlineLevel="0" collapsed="false">
      <c r="A43" s="25" t="n">
        <v>41</v>
      </c>
      <c r="B43" s="20" t="s">
        <v>219</v>
      </c>
      <c r="C43" s="25" t="s">
        <v>52</v>
      </c>
      <c r="D43" s="44" t="n">
        <v>1600</v>
      </c>
      <c r="E43" s="45" t="n">
        <v>272.6</v>
      </c>
      <c r="F43" s="47" t="n">
        <f aca="false">E43-E42</f>
        <v>5.60000000000002</v>
      </c>
      <c r="H43" s="14"/>
    </row>
    <row r="44" customFormat="false" ht="15" hidden="false" customHeight="false" outlineLevel="0" collapsed="false">
      <c r="A44" s="25" t="n">
        <v>42</v>
      </c>
      <c r="B44" s="20" t="s">
        <v>106</v>
      </c>
      <c r="C44" s="25" t="s">
        <v>98</v>
      </c>
      <c r="D44" s="44" t="n">
        <v>840</v>
      </c>
      <c r="E44" s="45" t="n">
        <v>279.2</v>
      </c>
      <c r="F44" s="47" t="n">
        <f aca="false">E44-E43</f>
        <v>6.59999999999997</v>
      </c>
      <c r="H44" s="14"/>
    </row>
    <row r="45" customFormat="false" ht="15" hidden="false" customHeight="false" outlineLevel="0" collapsed="false">
      <c r="A45" s="25" t="n">
        <v>43</v>
      </c>
      <c r="B45" s="20" t="s">
        <v>110</v>
      </c>
      <c r="C45" s="25" t="s">
        <v>98</v>
      </c>
      <c r="D45" s="44" t="n">
        <v>1050</v>
      </c>
      <c r="E45" s="45" t="n">
        <v>282.3</v>
      </c>
      <c r="F45" s="47" t="n">
        <f aca="false">E45-E44</f>
        <v>3.10000000000002</v>
      </c>
      <c r="H45" s="14"/>
    </row>
    <row r="46" customFormat="false" ht="15" hidden="false" customHeight="false" outlineLevel="0" collapsed="false">
      <c r="A46" s="25" t="n">
        <v>44</v>
      </c>
      <c r="B46" s="36" t="s">
        <v>203</v>
      </c>
      <c r="C46" s="25" t="s">
        <v>181</v>
      </c>
      <c r="D46" s="44" t="n">
        <v>1000</v>
      </c>
      <c r="E46" s="45" t="n">
        <v>285.2</v>
      </c>
      <c r="F46" s="47" t="n">
        <f aca="false">E46-E45</f>
        <v>2.89999999999998</v>
      </c>
      <c r="H46" s="14"/>
    </row>
    <row r="47" customFormat="false" ht="15" hidden="false" customHeight="false" outlineLevel="0" collapsed="false">
      <c r="A47" s="25" t="n">
        <v>45</v>
      </c>
      <c r="B47" s="36" t="s">
        <v>199</v>
      </c>
      <c r="C47" s="25" t="s">
        <v>181</v>
      </c>
      <c r="D47" s="44" t="n">
        <v>500</v>
      </c>
      <c r="E47" s="45" t="n">
        <v>287.6</v>
      </c>
      <c r="F47" s="47" t="n">
        <f aca="false">E47-E46</f>
        <v>2.40000000000003</v>
      </c>
      <c r="H47" s="14"/>
    </row>
    <row r="48" customFormat="false" ht="15" hidden="false" customHeight="false" outlineLevel="0" collapsed="false">
      <c r="A48" s="25" t="n">
        <v>46</v>
      </c>
      <c r="B48" s="36" t="s">
        <v>201</v>
      </c>
      <c r="C48" s="25" t="s">
        <v>181</v>
      </c>
      <c r="D48" s="44" t="n">
        <v>1000</v>
      </c>
      <c r="E48" s="45" t="n">
        <v>288.8</v>
      </c>
      <c r="F48" s="47" t="n">
        <f aca="false">E48-E47</f>
        <v>1.19999999999999</v>
      </c>
      <c r="H48" s="14"/>
    </row>
    <row r="49" customFormat="false" ht="15" hidden="false" customHeight="false" outlineLevel="0" collapsed="false">
      <c r="A49" s="25" t="n">
        <v>47</v>
      </c>
      <c r="B49" s="36" t="s">
        <v>197</v>
      </c>
      <c r="C49" s="25" t="s">
        <v>181</v>
      </c>
      <c r="D49" s="44" t="n">
        <v>2100</v>
      </c>
      <c r="E49" s="45" t="n">
        <v>293.3</v>
      </c>
      <c r="F49" s="47" t="n">
        <f aca="false">E49-E48</f>
        <v>4.5</v>
      </c>
      <c r="H49" s="14"/>
    </row>
    <row r="50" customFormat="false" ht="15" hidden="false" customHeight="false" outlineLevel="0" collapsed="false">
      <c r="A50" s="25" t="n">
        <v>48</v>
      </c>
      <c r="B50" s="20" t="s">
        <v>97</v>
      </c>
      <c r="C50" s="25" t="s">
        <v>98</v>
      </c>
      <c r="D50" s="44" t="n">
        <v>1320</v>
      </c>
      <c r="E50" s="45" t="n">
        <v>295</v>
      </c>
      <c r="F50" s="47" t="n">
        <f aca="false">E50-E49</f>
        <v>1.69999999999999</v>
      </c>
      <c r="H50" s="14"/>
    </row>
    <row r="51" customFormat="false" ht="15" hidden="false" customHeight="false" outlineLevel="0" collapsed="false">
      <c r="A51" s="25" t="n">
        <v>49</v>
      </c>
      <c r="B51" s="20" t="s">
        <v>104</v>
      </c>
      <c r="C51" s="25" t="s">
        <v>98</v>
      </c>
      <c r="D51" s="44" t="n">
        <v>500</v>
      </c>
      <c r="E51" s="45" t="n">
        <v>295.8</v>
      </c>
      <c r="F51" s="47" t="n">
        <f aca="false">E51-E50</f>
        <v>0.800000000000011</v>
      </c>
      <c r="H51" s="14"/>
    </row>
    <row r="52" customFormat="false" ht="15" hidden="false" customHeight="false" outlineLevel="0" collapsed="false">
      <c r="A52" s="25" t="n">
        <v>50</v>
      </c>
      <c r="B52" s="20" t="s">
        <v>102</v>
      </c>
      <c r="C52" s="25" t="s">
        <v>98</v>
      </c>
      <c r="D52" s="44" t="n">
        <v>1600</v>
      </c>
      <c r="E52" s="45" t="n">
        <v>301.4</v>
      </c>
      <c r="F52" s="47" t="n">
        <f aca="false">E52-E51</f>
        <v>5.59999999999997</v>
      </c>
      <c r="H52" s="14"/>
    </row>
    <row r="53" customFormat="false" ht="15" hidden="false" customHeight="false" outlineLevel="0" collapsed="false">
      <c r="A53" s="25" t="n">
        <v>51</v>
      </c>
      <c r="B53" s="20" t="s">
        <v>248</v>
      </c>
      <c r="C53" s="25" t="s">
        <v>52</v>
      </c>
      <c r="D53" s="44" t="n">
        <v>1320</v>
      </c>
      <c r="E53" s="45" t="n">
        <v>302</v>
      </c>
      <c r="F53" s="47" t="n">
        <f aca="false">E53-E52</f>
        <v>0.600000000000023</v>
      </c>
      <c r="H53" s="14"/>
    </row>
    <row r="54" customFormat="false" ht="15" hidden="false" customHeight="false" outlineLevel="0" collapsed="false">
      <c r="A54" s="25" t="n">
        <v>52</v>
      </c>
      <c r="B54" s="20" t="s">
        <v>264</v>
      </c>
      <c r="C54" s="25" t="s">
        <v>52</v>
      </c>
      <c r="D54" s="44" t="n">
        <v>1320</v>
      </c>
      <c r="E54" s="45" t="n">
        <v>313.7</v>
      </c>
      <c r="F54" s="47" t="n">
        <f aca="false">E54-E53</f>
        <v>11.7</v>
      </c>
      <c r="H54" s="14"/>
    </row>
    <row r="55" customFormat="false" ht="15" hidden="false" customHeight="false" outlineLevel="0" collapsed="false">
      <c r="A55" s="25" t="n">
        <v>53</v>
      </c>
      <c r="B55" s="36" t="s">
        <v>193</v>
      </c>
      <c r="C55" s="25" t="s">
        <v>181</v>
      </c>
      <c r="D55" s="44" t="n">
        <v>1500</v>
      </c>
      <c r="E55" s="45" t="n">
        <v>323.8</v>
      </c>
      <c r="F55" s="47" t="n">
        <f aca="false">E55-E54</f>
        <v>10.1</v>
      </c>
      <c r="H55" s="14"/>
    </row>
    <row r="56" customFormat="false" ht="15" hidden="false" customHeight="false" outlineLevel="0" collapsed="false">
      <c r="A56" s="25" t="n">
        <v>54</v>
      </c>
      <c r="B56" s="36" t="s">
        <v>195</v>
      </c>
      <c r="C56" s="25" t="s">
        <v>181</v>
      </c>
      <c r="D56" s="44" t="n">
        <v>1000</v>
      </c>
      <c r="E56" s="45" t="n">
        <v>323.9</v>
      </c>
      <c r="F56" s="47" t="n">
        <f aca="false">E56-E55</f>
        <v>0.0999999999999659</v>
      </c>
      <c r="H56" s="14"/>
    </row>
    <row r="57" customFormat="false" ht="15" hidden="false" customHeight="false" outlineLevel="0" collapsed="false">
      <c r="A57" s="25" t="n">
        <v>55</v>
      </c>
      <c r="B57" s="20" t="s">
        <v>129</v>
      </c>
      <c r="C57" s="25" t="s">
        <v>304</v>
      </c>
      <c r="D57" s="44" t="n">
        <v>750</v>
      </c>
      <c r="E57" s="45" t="n">
        <v>331</v>
      </c>
      <c r="F57" s="47" t="n">
        <f aca="false">E57-E56</f>
        <v>7.10000000000002</v>
      </c>
      <c r="H57" s="14"/>
    </row>
    <row r="58" customFormat="false" ht="15" hidden="false" customHeight="false" outlineLevel="0" collapsed="false">
      <c r="A58" s="25" t="n">
        <v>56</v>
      </c>
      <c r="B58" s="20" t="s">
        <v>244</v>
      </c>
      <c r="C58" s="25" t="s">
        <v>52</v>
      </c>
      <c r="D58" s="44" t="n">
        <v>1000</v>
      </c>
      <c r="E58" s="45" t="n">
        <v>331.3</v>
      </c>
      <c r="F58" s="47" t="n">
        <f aca="false">E58-E57</f>
        <v>0.300000000000011</v>
      </c>
      <c r="H58" s="14"/>
    </row>
    <row r="59" customFormat="false" ht="15" hidden="false" customHeight="false" outlineLevel="0" collapsed="false">
      <c r="A59" s="25" t="n">
        <v>57</v>
      </c>
      <c r="B59" s="20" t="s">
        <v>246</v>
      </c>
      <c r="C59" s="25" t="s">
        <v>52</v>
      </c>
      <c r="D59" s="44" t="n">
        <v>1320</v>
      </c>
      <c r="E59" s="45" t="n">
        <v>333</v>
      </c>
      <c r="F59" s="47" t="n">
        <f aca="false">E59-E58</f>
        <v>1.69999999999999</v>
      </c>
      <c r="H59" s="14"/>
    </row>
    <row r="60" customFormat="false" ht="15" hidden="false" customHeight="false" outlineLevel="0" collapsed="false">
      <c r="A60" s="25" t="n">
        <v>58</v>
      </c>
      <c r="B60" s="20" t="s">
        <v>156</v>
      </c>
      <c r="C60" s="25" t="s">
        <v>12</v>
      </c>
      <c r="D60" s="44" t="n">
        <v>840</v>
      </c>
      <c r="E60" s="45" t="n">
        <v>337.5</v>
      </c>
      <c r="F60" s="47" t="n">
        <f aca="false">E60-E59</f>
        <v>4.5</v>
      </c>
      <c r="H60" s="14"/>
    </row>
    <row r="61" customFormat="false" ht="15" hidden="false" customHeight="false" outlineLevel="0" collapsed="false">
      <c r="A61" s="25" t="n">
        <v>59</v>
      </c>
      <c r="B61" s="20" t="s">
        <v>158</v>
      </c>
      <c r="C61" s="25" t="s">
        <v>12</v>
      </c>
      <c r="D61" s="44" t="n">
        <v>980</v>
      </c>
      <c r="E61" s="45" t="n">
        <v>339.3</v>
      </c>
      <c r="F61" s="47" t="n">
        <f aca="false">E61-E60</f>
        <v>1.80000000000001</v>
      </c>
      <c r="H61" s="14"/>
    </row>
    <row r="62" customFormat="false" ht="15" hidden="false" customHeight="false" outlineLevel="0" collapsed="false">
      <c r="A62" s="25" t="n">
        <v>60</v>
      </c>
      <c r="B62" s="20" t="s">
        <v>178</v>
      </c>
      <c r="C62" s="25" t="s">
        <v>12</v>
      </c>
      <c r="D62" s="44" t="n">
        <v>500</v>
      </c>
      <c r="E62" s="45" t="n">
        <v>339.6</v>
      </c>
      <c r="F62" s="47" t="n">
        <f aca="false">E62-E61</f>
        <v>0.300000000000011</v>
      </c>
      <c r="H62" s="14"/>
    </row>
    <row r="63" customFormat="false" ht="15" hidden="false" customHeight="false" outlineLevel="0" collapsed="false">
      <c r="A63" s="25" t="n">
        <v>61</v>
      </c>
      <c r="B63" s="36" t="s">
        <v>180</v>
      </c>
      <c r="C63" s="25" t="s">
        <v>181</v>
      </c>
      <c r="D63" s="44" t="n">
        <v>2400</v>
      </c>
      <c r="E63" s="45" t="n">
        <v>339.9</v>
      </c>
      <c r="F63" s="47" t="n">
        <f aca="false">E63-E62</f>
        <v>0.299999999999955</v>
      </c>
      <c r="H63" s="14"/>
    </row>
    <row r="64" customFormat="false" ht="15" hidden="false" customHeight="false" outlineLevel="0" collapsed="false">
      <c r="A64" s="25" t="n">
        <v>62</v>
      </c>
      <c r="B64" s="20" t="s">
        <v>160</v>
      </c>
      <c r="C64" s="25" t="s">
        <v>12</v>
      </c>
      <c r="D64" s="44" t="n">
        <v>1500</v>
      </c>
      <c r="E64" s="45" t="n">
        <v>354.1</v>
      </c>
      <c r="F64" s="47" t="n">
        <f aca="false">E64-E63</f>
        <v>14.2</v>
      </c>
      <c r="H64" s="14"/>
    </row>
    <row r="65" customFormat="false" ht="15" hidden="false" customHeight="false" outlineLevel="0" collapsed="false">
      <c r="A65" s="25" t="n">
        <v>63</v>
      </c>
      <c r="B65" s="20" t="s">
        <v>305</v>
      </c>
      <c r="C65" s="25" t="s">
        <v>52</v>
      </c>
      <c r="D65" s="44" t="n">
        <v>1122</v>
      </c>
      <c r="E65" s="45" t="n">
        <v>357</v>
      </c>
      <c r="F65" s="47" t="n">
        <f aca="false">E65-E64</f>
        <v>2.89999999999998</v>
      </c>
      <c r="H65" s="14"/>
    </row>
    <row r="66" customFormat="false" ht="15" hidden="false" customHeight="false" outlineLevel="0" collapsed="false">
      <c r="A66" s="25" t="n">
        <v>64</v>
      </c>
      <c r="B66" s="20" t="s">
        <v>172</v>
      </c>
      <c r="C66" s="25" t="s">
        <v>12</v>
      </c>
      <c r="D66" s="44" t="n">
        <v>420</v>
      </c>
      <c r="E66" s="45" t="n">
        <v>360.3</v>
      </c>
      <c r="F66" s="47" t="n">
        <f aca="false">E66-E65</f>
        <v>3.30000000000001</v>
      </c>
      <c r="H66" s="14"/>
    </row>
    <row r="67" customFormat="false" ht="15" hidden="false" customHeight="false" outlineLevel="0" collapsed="false">
      <c r="A67" s="25" t="n">
        <v>65</v>
      </c>
      <c r="B67" s="20" t="s">
        <v>176</v>
      </c>
      <c r="C67" s="25" t="s">
        <v>12</v>
      </c>
      <c r="D67" s="44" t="n">
        <v>210</v>
      </c>
      <c r="E67" s="45" t="n">
        <v>360.3</v>
      </c>
      <c r="F67" s="47" t="n">
        <f aca="false">E67-E66</f>
        <v>0</v>
      </c>
      <c r="H67" s="14"/>
    </row>
    <row r="68" customFormat="false" ht="15" hidden="false" customHeight="false" outlineLevel="0" collapsed="false">
      <c r="A68" s="25" t="n">
        <v>66</v>
      </c>
      <c r="B68" s="20" t="s">
        <v>174</v>
      </c>
      <c r="C68" s="25" t="s">
        <v>12</v>
      </c>
      <c r="D68" s="44" t="n">
        <v>420</v>
      </c>
      <c r="E68" s="45" t="n">
        <v>363.5</v>
      </c>
      <c r="F68" s="47" t="n">
        <f aca="false">E68-E67</f>
        <v>3.19999999999999</v>
      </c>
      <c r="H68" s="14"/>
    </row>
    <row r="69" customFormat="false" ht="15" hidden="false" customHeight="false" outlineLevel="0" collapsed="false">
      <c r="A69" s="25" t="n">
        <v>67</v>
      </c>
      <c r="B69" s="20" t="s">
        <v>252</v>
      </c>
      <c r="C69" s="25" t="s">
        <v>52</v>
      </c>
      <c r="D69" s="44" t="n">
        <v>540</v>
      </c>
      <c r="E69" s="45" t="n">
        <v>420</v>
      </c>
      <c r="F69" s="47" t="n">
        <f aca="false">E69-E68</f>
        <v>56.5</v>
      </c>
      <c r="H69" s="14"/>
    </row>
    <row r="70" customFormat="false" ht="15" hidden="false" customHeight="false" outlineLevel="0" collapsed="false">
      <c r="A70" s="25" t="n">
        <v>68</v>
      </c>
      <c r="B70" s="20" t="s">
        <v>217</v>
      </c>
      <c r="C70" s="25" t="s">
        <v>52</v>
      </c>
      <c r="D70" s="44" t="n">
        <v>4150</v>
      </c>
      <c r="E70" s="45" t="n">
        <v>450.38</v>
      </c>
      <c r="F70" s="47" t="n">
        <f aca="false">E70-E69</f>
        <v>30.38</v>
      </c>
      <c r="H70" s="14"/>
    </row>
    <row r="71" customFormat="false" ht="15" hidden="false" customHeight="false" outlineLevel="0" collapsed="false">
      <c r="A71" s="25" t="n">
        <v>69</v>
      </c>
      <c r="B71" s="20" t="s">
        <v>227</v>
      </c>
      <c r="C71" s="25" t="s">
        <v>52</v>
      </c>
      <c r="D71" s="44" t="n">
        <v>657.39</v>
      </c>
      <c r="E71" s="45" t="n">
        <v>843.3</v>
      </c>
      <c r="F71" s="47" t="n">
        <f aca="false">E71-E70</f>
        <v>392.92</v>
      </c>
      <c r="H71" s="14"/>
    </row>
    <row r="72" customFormat="false" ht="15" hidden="false" customHeight="false" outlineLevel="0" collapsed="false">
      <c r="A72" s="25" t="n">
        <v>70</v>
      </c>
      <c r="B72" s="20" t="s">
        <v>237</v>
      </c>
      <c r="C72" s="25" t="s">
        <v>52</v>
      </c>
      <c r="D72" s="44" t="n">
        <v>656.2</v>
      </c>
      <c r="E72" s="45" t="n">
        <v>857.6</v>
      </c>
      <c r="F72" s="47" t="n">
        <f aca="false">E72-E71</f>
        <v>14.3000000000001</v>
      </c>
      <c r="H72" s="14"/>
    </row>
    <row r="73" customFormat="false" ht="15" hidden="false" customHeight="false" outlineLevel="0" collapsed="false">
      <c r="A73" s="25" t="n">
        <v>71</v>
      </c>
      <c r="B73" s="20" t="s">
        <v>138</v>
      </c>
      <c r="C73" s="25" t="s">
        <v>12</v>
      </c>
      <c r="D73" s="44" t="n">
        <v>419.33</v>
      </c>
      <c r="E73" s="45" t="n">
        <v>964.3</v>
      </c>
      <c r="F73" s="47" t="n">
        <f aca="false">E73-E72</f>
        <v>106.7</v>
      </c>
      <c r="H73" s="14"/>
    </row>
    <row r="74" customFormat="false" ht="15" hidden="false" customHeight="false" outlineLevel="0" collapsed="false">
      <c r="A74" s="25" t="n">
        <v>72</v>
      </c>
      <c r="B74" s="20" t="s">
        <v>146</v>
      </c>
      <c r="C74" s="25" t="s">
        <v>12</v>
      </c>
      <c r="D74" s="44" t="n">
        <v>663.36</v>
      </c>
      <c r="E74" s="45" t="n">
        <v>980</v>
      </c>
      <c r="F74" s="47" t="n">
        <f aca="false">E74-E73</f>
        <v>15.7</v>
      </c>
      <c r="H74" s="14"/>
    </row>
    <row r="75" customFormat="false" ht="15" hidden="false" customHeight="false" outlineLevel="0" collapsed="false">
      <c r="A75" s="25" t="n">
        <v>73</v>
      </c>
      <c r="B75" s="20" t="s">
        <v>144</v>
      </c>
      <c r="C75" s="25" t="s">
        <v>12</v>
      </c>
      <c r="D75" s="44" t="n">
        <v>663.36</v>
      </c>
      <c r="E75" s="45" t="n">
        <v>1045.7</v>
      </c>
      <c r="F75" s="47" t="n">
        <f aca="false">E75-E74</f>
        <v>65.7000000000001</v>
      </c>
      <c r="H75" s="14"/>
    </row>
    <row r="76" customFormat="false" ht="15" hidden="false" customHeight="false" outlineLevel="0" collapsed="false">
      <c r="A76" s="25" t="n">
        <v>74</v>
      </c>
      <c r="B76" s="20" t="s">
        <v>154</v>
      </c>
      <c r="C76" s="25" t="s">
        <v>12</v>
      </c>
      <c r="D76" s="44" t="n">
        <v>829.78</v>
      </c>
      <c r="E76" s="45" t="n">
        <v>1079.4</v>
      </c>
      <c r="F76" s="47" t="n">
        <f aca="false">E76-E75</f>
        <v>33.7</v>
      </c>
      <c r="H76" s="14"/>
    </row>
    <row r="77" customFormat="false" ht="15" hidden="false" customHeight="false" outlineLevel="0" collapsed="false">
      <c r="A77" s="25" t="n">
        <v>75</v>
      </c>
      <c r="B77" s="20" t="s">
        <v>254</v>
      </c>
      <c r="C77" s="25" t="s">
        <v>52</v>
      </c>
      <c r="D77" s="44" t="n">
        <v>68</v>
      </c>
      <c r="E77" s="45" t="n">
        <v>1550</v>
      </c>
      <c r="F77" s="47" t="n">
        <f aca="false">E77-E76</f>
        <v>470.6</v>
      </c>
      <c r="H77" s="14"/>
    </row>
    <row r="78" customFormat="false" ht="15" hidden="false" customHeight="false" outlineLevel="0" collapsed="false">
      <c r="A78" s="25" t="n">
        <v>76</v>
      </c>
      <c r="B78" s="20" t="s">
        <v>256</v>
      </c>
      <c r="C78" s="25" t="s">
        <v>52</v>
      </c>
      <c r="D78" s="44" t="n">
        <v>32</v>
      </c>
      <c r="E78" s="45" t="n">
        <v>1550</v>
      </c>
      <c r="F78" s="47" t="n">
        <f aca="false">E78-E77</f>
        <v>0</v>
      </c>
      <c r="H78" s="14"/>
    </row>
    <row r="79" customFormat="false" ht="15" hidden="false" customHeight="false" outlineLevel="0" collapsed="false">
      <c r="A79" s="25" t="n">
        <v>77</v>
      </c>
      <c r="B79" s="20" t="s">
        <v>233</v>
      </c>
      <c r="C79" s="25" t="s">
        <v>52</v>
      </c>
      <c r="D79" s="44" t="n">
        <v>656.2</v>
      </c>
      <c r="E79" s="45" t="n">
        <v>1654.7</v>
      </c>
      <c r="F79" s="47" t="n">
        <f aca="false">E79-E78</f>
        <v>104.7</v>
      </c>
      <c r="H79" s="14"/>
    </row>
    <row r="80" customFormat="false" ht="15" hidden="false" customHeight="false" outlineLevel="0" collapsed="false">
      <c r="A80" s="25" t="n">
        <v>78</v>
      </c>
      <c r="B80" s="20" t="s">
        <v>148</v>
      </c>
      <c r="C80" s="25" t="s">
        <v>12</v>
      </c>
      <c r="D80" s="44" t="n">
        <v>829.78</v>
      </c>
      <c r="E80" s="45" t="n">
        <v>1660.4</v>
      </c>
      <c r="F80" s="47" t="n">
        <f aca="false">E80-E79</f>
        <v>5.70000000000005</v>
      </c>
      <c r="H80" s="14"/>
    </row>
    <row r="81" customFormat="false" ht="15" hidden="false" customHeight="false" outlineLevel="0" collapsed="false">
      <c r="A81" s="25" t="n">
        <v>79</v>
      </c>
      <c r="B81" s="20" t="s">
        <v>140</v>
      </c>
      <c r="C81" s="25" t="s">
        <v>12</v>
      </c>
      <c r="D81" s="44" t="n">
        <v>663.36</v>
      </c>
      <c r="E81" s="45" t="n">
        <v>1677.6</v>
      </c>
      <c r="F81" s="47" t="n">
        <f aca="false">E81-E80</f>
        <v>17.1999999999998</v>
      </c>
      <c r="H81" s="14"/>
    </row>
    <row r="82" customFormat="false" ht="15" hidden="false" customHeight="false" outlineLevel="0" collapsed="false">
      <c r="A82" s="25" t="n">
        <v>80</v>
      </c>
      <c r="B82" s="20" t="s">
        <v>132</v>
      </c>
      <c r="C82" s="25" t="s">
        <v>12</v>
      </c>
      <c r="D82" s="44" t="n">
        <v>419.33</v>
      </c>
      <c r="E82" s="45" t="n">
        <v>1687.2</v>
      </c>
      <c r="F82" s="47" t="n">
        <f aca="false">E82-E81</f>
        <v>9.60000000000014</v>
      </c>
      <c r="H82" s="14"/>
    </row>
    <row r="83" customFormat="false" ht="15" hidden="false" customHeight="false" outlineLevel="0" collapsed="false">
      <c r="A83" s="25" t="n">
        <v>81</v>
      </c>
      <c r="B83" s="20" t="s">
        <v>136</v>
      </c>
      <c r="C83" s="25" t="s">
        <v>12</v>
      </c>
      <c r="D83" s="44" t="n">
        <v>419.33</v>
      </c>
      <c r="E83" s="45" t="n">
        <v>1702.5</v>
      </c>
      <c r="F83" s="47" t="n">
        <f aca="false">E83-E82</f>
        <v>15.3</v>
      </c>
      <c r="H83" s="14"/>
    </row>
    <row r="84" customFormat="false" ht="15" hidden="false" customHeight="false" outlineLevel="0" collapsed="false">
      <c r="A84" s="25" t="n">
        <v>82</v>
      </c>
      <c r="B84" s="20" t="s">
        <v>221</v>
      </c>
      <c r="C84" s="25" t="s">
        <v>52</v>
      </c>
      <c r="D84" s="44" t="n">
        <v>657.39</v>
      </c>
      <c r="E84" s="45" t="n">
        <v>1753.6</v>
      </c>
      <c r="F84" s="47" t="n">
        <f aca="false">E84-E83</f>
        <v>51.0999999999999</v>
      </c>
      <c r="H84" s="14"/>
    </row>
    <row r="85" customFormat="false" ht="15" hidden="false" customHeight="false" outlineLevel="0" collapsed="false">
      <c r="A85" s="25" t="n">
        <v>83</v>
      </c>
      <c r="B85" s="20" t="s">
        <v>229</v>
      </c>
      <c r="C85" s="25" t="s">
        <v>52</v>
      </c>
      <c r="D85" s="44" t="n">
        <v>656.2</v>
      </c>
      <c r="E85" s="45" t="n">
        <v>1774.7</v>
      </c>
      <c r="F85" s="47" t="n">
        <f aca="false">E85-E84</f>
        <v>21.1000000000001</v>
      </c>
      <c r="H85" s="14"/>
    </row>
    <row r="86" customFormat="false" ht="15" hidden="false" customHeight="false" outlineLevel="0" collapsed="false">
      <c r="A86" s="49" t="n">
        <v>84</v>
      </c>
      <c r="B86" s="20" t="s">
        <v>152</v>
      </c>
      <c r="C86" s="25" t="s">
        <v>12</v>
      </c>
      <c r="D86" s="44" t="n">
        <v>829.78</v>
      </c>
      <c r="E86" s="45" t="n">
        <v>1978.5</v>
      </c>
      <c r="F86" s="47" t="n">
        <f aca="false">E86-E85</f>
        <v>203.8</v>
      </c>
      <c r="H86" s="14"/>
    </row>
    <row r="87" customFormat="false" ht="21.75" hidden="false" customHeight="true" outlineLevel="0" collapsed="false">
      <c r="A87" s="49"/>
      <c r="B87" s="50" t="s">
        <v>306</v>
      </c>
      <c r="C87" s="51"/>
      <c r="D87" s="52" t="n">
        <f aca="false">SUM(D3:D15,D25:D30,D17:D18,D31:D39,D40:D70)+SUM(D20:D23)+SUM(D77:D78)</f>
        <v>71884.06</v>
      </c>
      <c r="E87" s="53"/>
      <c r="F87" s="54"/>
    </row>
    <row r="88" customFormat="false" ht="15" hidden="false" customHeight="false" outlineLevel="0" collapsed="false">
      <c r="A88" s="0"/>
      <c r="E88" s="55"/>
      <c r="F88" s="0"/>
    </row>
    <row r="89" customFormat="false" ht="15" hidden="false" customHeight="true" outlineLevel="0" collapsed="false">
      <c r="A89" s="56" t="s">
        <v>307</v>
      </c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0"/>
      <c r="D91" s="57"/>
      <c r="E91" s="57"/>
      <c r="F91" s="0"/>
    </row>
    <row r="92" customFormat="false" ht="15" hidden="false" customHeight="false" outlineLevel="0" collapsed="false">
      <c r="A92" s="0"/>
      <c r="D92" s="54"/>
      <c r="E92" s="54"/>
      <c r="F92" s="0"/>
    </row>
    <row r="93" customFormat="false" ht="15" hidden="false" customHeight="false" outlineLevel="0" collapsed="false">
      <c r="A93" s="0"/>
      <c r="D93" s="55"/>
      <c r="E93" s="55"/>
      <c r="F93" s="0"/>
    </row>
    <row r="94" customFormat="false" ht="15" hidden="false" customHeight="false" outlineLevel="0" collapsed="false">
      <c r="A94" s="0"/>
      <c r="E94" s="55"/>
      <c r="F94" s="0"/>
    </row>
    <row r="95" customFormat="false" ht="15" hidden="false" customHeight="false" outlineLevel="0" collapsed="false">
      <c r="A95" s="0"/>
      <c r="D95" s="54"/>
      <c r="E95" s="54"/>
      <c r="F95" s="0"/>
    </row>
  </sheetData>
  <autoFilter ref="A2:E87"/>
  <mergeCells count="2">
    <mergeCell ref="A1:F1"/>
    <mergeCell ref="A89:F9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19:00Z</dcterms:created>
  <dc:creator>Anupam Kumar</dc:creator>
  <dc:description/>
  <dc:language>en-US</dc:language>
  <cp:lastModifiedBy>Akash Kalyan</cp:lastModifiedBy>
  <cp:lastPrinted>2025-03-28T11:46:22Z</cp:lastPrinted>
  <dcterms:modified xsi:type="dcterms:W3CDTF">2025-04-04T04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CF99FB3E54705AA63FAB1855FE4C3</vt:lpwstr>
  </property>
  <property fmtid="{D5CDD505-2E9C-101B-9397-08002B2CF9AE}" pid="3" name="KSOProductBuildVer">
    <vt:lpwstr>1033-11.2.0.11440</vt:lpwstr>
  </property>
</Properties>
</file>